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12"/>
  </bookViews>
  <sheets>
    <sheet name="NH" sheetId="1" state="visible" r:id="rId2"/>
    <sheet name="ND" sheetId="2" state="visible" r:id="rId3"/>
    <sheet name="MH" sheetId="3" state="visible" r:id="rId4"/>
    <sheet name="MD" sheetId="4" state="visible" r:id="rId5"/>
    <sheet name="SH" sheetId="5" state="visible" r:id="rId6"/>
    <sheet name="SD" sheetId="6" state="visible" r:id="rId7"/>
    <sheet name="RH" sheetId="7" state="visible" r:id="rId8"/>
    <sheet name="RD" sheetId="8" state="visible" r:id="rId9"/>
    <sheet name="ZL" sheetId="9" state="visible" r:id="rId10"/>
    <sheet name="Putovní ceny" sheetId="10" state="visible" r:id="rId11"/>
    <sheet name="Putovani" sheetId="11" state="visible" r:id="rId12"/>
    <sheet name="RTSF" sheetId="12" state="visible" r:id="rId13"/>
    <sheet name="ZL 2010" sheetId="13" state="visible" r:id="rId14"/>
    <sheet name="Historicka Tabulka" sheetId="14" state="visible" r:id="rId15"/>
  </sheets>
  <definedNames>
    <definedName function="false" hidden="false" localSheetId="9" name="_xlnm.Print_Area" vbProcedure="false">'Putovní ceny'!$A$1:$E$16</definedName>
    <definedName function="false" hidden="false" name="Excel_BuiltIn_Print_Area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01">
  <si>
    <t xml:space="preserve">NH</t>
  </si>
  <si>
    <t xml:space="preserve">č.</t>
  </si>
  <si>
    <t xml:space="preserve">HLÍDKA</t>
  </si>
  <si>
    <t xml:space="preserve">PTO</t>
  </si>
  <si>
    <t xml:space="preserve">B</t>
  </si>
  <si>
    <t xml:space="preserve">C</t>
  </si>
  <si>
    <t xml:space="preserve">F</t>
  </si>
  <si>
    <t xml:space="preserve">K</t>
  </si>
  <si>
    <t xml:space="preserve">P</t>
  </si>
  <si>
    <t xml:space="preserve">R</t>
  </si>
  <si>
    <t xml:space="preserve">O</t>
  </si>
  <si>
    <t xml:space="preserve">S</t>
  </si>
  <si>
    <t xml:space="preserve">U</t>
  </si>
  <si>
    <t xml:space="preserve">Z</t>
  </si>
  <si>
    <t xml:space="preserve">BODY Z TRATI</t>
  </si>
  <si>
    <t xml:space="preserve">BODY ČAS</t>
  </si>
  <si>
    <t xml:space="preserve">BODY CELKEM</t>
  </si>
  <si>
    <t xml:space="preserve">POŘADÍ</t>
  </si>
  <si>
    <t xml:space="preserve">ZL</t>
  </si>
  <si>
    <t xml:space="preserve">Dan Dobšík, Marek Kozlovský, Tom Svoboda</t>
  </si>
  <si>
    <t xml:space="preserve">21. PTO Hády</t>
  </si>
  <si>
    <t xml:space="preserve">1.</t>
  </si>
  <si>
    <t xml:space="preserve">Vít Němec, Patrik Szöke, Kristýna Sabelová</t>
  </si>
  <si>
    <t xml:space="preserve">32. PTO Severka</t>
  </si>
  <si>
    <t xml:space="preserve">2.</t>
  </si>
  <si>
    <t xml:space="preserve">Vojtěch Lžičař, Jakub Lipka, Ondřej Kottwald</t>
  </si>
  <si>
    <t xml:space="preserve">2. BO Dvojkaři</t>
  </si>
  <si>
    <t xml:space="preserve">3.</t>
  </si>
  <si>
    <t xml:space="preserve">Matěj Holánek, Hugo Hrad, Natálka Mašková</t>
  </si>
  <si>
    <t xml:space="preserve">34. PTO Tulák</t>
  </si>
  <si>
    <t xml:space="preserve">4.</t>
  </si>
  <si>
    <t xml:space="preserve">Veronika Obdržálková, Adam Číleček, Dominik Čičmanský</t>
  </si>
  <si>
    <t xml:space="preserve">66. PTO Brabrouci</t>
  </si>
  <si>
    <t xml:space="preserve">5.</t>
  </si>
  <si>
    <t xml:space="preserve">Jáchym Jelínek, Lešek Chalupník, Tomáš Bednář</t>
  </si>
  <si>
    <t xml:space="preserve">29. PTO Putování za obzor</t>
  </si>
  <si>
    <t xml:space="preserve">6.</t>
  </si>
  <si>
    <t xml:space="preserve">Martin Holub, Adam Černý, Jakub Hála</t>
  </si>
  <si>
    <t xml:space="preserve">Vlci + Vinohrady + Nibowaka</t>
  </si>
  <si>
    <t xml:space="preserve">7.</t>
  </si>
  <si>
    <t xml:space="preserve">Jan Bureš, Petr Wudia, Ota Mikušek</t>
  </si>
  <si>
    <t xml:space="preserve">48. PTO Stezka</t>
  </si>
  <si>
    <t xml:space="preserve">8.</t>
  </si>
  <si>
    <t xml:space="preserve">Anna Štefanová, Ondra Fadrholc, Richard Musil</t>
  </si>
  <si>
    <t xml:space="preserve">25. PTO Ochrana přírody</t>
  </si>
  <si>
    <t xml:space="preserve">9.</t>
  </si>
  <si>
    <t xml:space="preserve">Woodová Anna, Brezina Jakub, Zeman Martin</t>
  </si>
  <si>
    <t xml:space="preserve">Brabrouci + Vinohrady</t>
  </si>
  <si>
    <t xml:space="preserve">10.</t>
  </si>
  <si>
    <t xml:space="preserve">Karel Krčál, Jan Fiala, Jiří Mrkvica</t>
  </si>
  <si>
    <t xml:space="preserve">64. PTO Lorien</t>
  </si>
  <si>
    <t xml:space="preserve">11.</t>
  </si>
  <si>
    <t xml:space="preserve">Vítek Dorazil, Vašek Hájek, Matěj Humpolík</t>
  </si>
  <si>
    <t xml:space="preserve">12.</t>
  </si>
  <si>
    <t xml:space="preserve">Jiří Hladovec, Lucie Sabelová, Vít Červenka</t>
  </si>
  <si>
    <t xml:space="preserve">13.</t>
  </si>
  <si>
    <t xml:space="preserve">Patrik Dítě, Šimon Albrecht, Tadeáš Hauf</t>
  </si>
  <si>
    <t xml:space="preserve">14.</t>
  </si>
  <si>
    <t xml:space="preserve">Veronika El Ghannamová, Filip Kozák, Tadeáš Topinka</t>
  </si>
  <si>
    <t xml:space="preserve">15.</t>
  </si>
  <si>
    <t xml:space="preserve">Kryštof Vaculík, Markéta Štěpánková, Jan Pulec</t>
  </si>
  <si>
    <t xml:space="preserve">10. PTO Severka</t>
  </si>
  <si>
    <t xml:space="preserve">16.</t>
  </si>
  <si>
    <t xml:space="preserve">Václav Stárek, Adam Jelínek, Josef Racek</t>
  </si>
  <si>
    <t xml:space="preserve">17.</t>
  </si>
  <si>
    <t xml:space="preserve">Jakub Holín, Matyáš Bartovič, Mirek Batoušek</t>
  </si>
  <si>
    <t xml:space="preserve">18.</t>
  </si>
  <si>
    <t xml:space="preserve">Vojta Smutný, Ondřej Zábrš, Tomáš Koláček</t>
  </si>
  <si>
    <t xml:space="preserve">Druháci + ……..</t>
  </si>
  <si>
    <t xml:space="preserve">19.</t>
  </si>
  <si>
    <t xml:space="preserve">Ondra Brabec, Dan Boček, Martin Zikmund</t>
  </si>
  <si>
    <t xml:space="preserve">20.</t>
  </si>
  <si>
    <t xml:space="preserve">Daniel Habart, Filip Slaný, Kateřina Vetterová</t>
  </si>
  <si>
    <t xml:space="preserve">DSQ</t>
  </si>
  <si>
    <t xml:space="preserve">ND</t>
  </si>
  <si>
    <t xml:space="preserve">Sofia Gurutidu, Kačka Malá, Honzík Malý</t>
  </si>
  <si>
    <t xml:space="preserve">24. PTO Života v přírodě</t>
  </si>
  <si>
    <t xml:space="preserve">Alena Malivánková, Kateřina Krutilová, Barbora Medková</t>
  </si>
  <si>
    <t xml:space="preserve">63. PTO Phoenix</t>
  </si>
  <si>
    <t xml:space="preserve">Hana Olivová, Petra Němčanská, Elisabeth Fopová</t>
  </si>
  <si>
    <t xml:space="preserve">Vanda Štemberová, Šárka Nejezchlebová, Rosťa vymazal</t>
  </si>
  <si>
    <t xml:space="preserve">Žabky</t>
  </si>
  <si>
    <t xml:space="preserve">Simona Šťastná, Natálie Ludínová,StanislavHelešic</t>
  </si>
  <si>
    <t xml:space="preserve">111. PTO Vinohrady</t>
  </si>
  <si>
    <t xml:space="preserve">Čechovská Marie, Streitová Nikola, Hladík Jan</t>
  </si>
  <si>
    <t xml:space="preserve">Adéla Žižková, Tamara Talachová, Petr Povolný</t>
  </si>
  <si>
    <t xml:space="preserve">Vlčata + Poutníci</t>
  </si>
  <si>
    <t xml:space="preserve">MH</t>
  </si>
  <si>
    <t xml:space="preserve">A</t>
  </si>
  <si>
    <t xml:space="preserve">J</t>
  </si>
  <si>
    <t xml:space="preserve">M</t>
  </si>
  <si>
    <t xml:space="preserve">BODY TRAT</t>
  </si>
  <si>
    <t xml:space="preserve">Ondra Kostrhun, Adam Zezula, Martina Satková</t>
  </si>
  <si>
    <t xml:space="preserve">Jan Koukal, Tomáš Maršálek, Jan Skryja</t>
  </si>
  <si>
    <t xml:space="preserve">Ondřej Lengál, Monika Májková, Jan Dalecký</t>
  </si>
  <si>
    <t xml:space="preserve">2. PTO Poutníci</t>
  </si>
  <si>
    <t xml:space="preserve">Jakub Kozák, Jakub Dvořák, Miroslav Maloň</t>
  </si>
  <si>
    <t xml:space="preserve">26. PTO Kulturní historie</t>
  </si>
  <si>
    <t xml:space="preserve">Richard Klem, Robert Klem, Michal Gregor</t>
  </si>
  <si>
    <t xml:space="preserve">Jakub Coufal, Petr Lelovský, Radek Štastný</t>
  </si>
  <si>
    <t xml:space="preserve">Michal Šifalda, Petr Svoboda, Jakub Nejezchleba</t>
  </si>
  <si>
    <t xml:space="preserve">176. PTO Vlčata</t>
  </si>
  <si>
    <t xml:space="preserve">Michal Starov, Vojtěch Fadrný, Kateřina Hájková</t>
  </si>
  <si>
    <t xml:space="preserve">Josef Hromek, Jakub Boháček, Dominik Boháček</t>
  </si>
  <si>
    <t xml:space="preserve">Fagus Křtiny</t>
  </si>
  <si>
    <t xml:space="preserve">Martin Fajt, Romča Střechová, Ondra Nesvadba</t>
  </si>
  <si>
    <t xml:space="preserve">Jan Kadleček, Jan Olbort, Milan Tomeček</t>
  </si>
  <si>
    <t xml:space="preserve">Jan Winkler, Jan Pelikán, Radim Nekuža</t>
  </si>
  <si>
    <t xml:space="preserve">Maxmilián Šeffer, David Vykouřil, Maxmilián Dran</t>
  </si>
  <si>
    <t xml:space="preserve">MD</t>
  </si>
  <si>
    <t xml:space="preserve">Monika Horáková, Katka Horáková, Michaela Gerzličáková</t>
  </si>
  <si>
    <t xml:space="preserve">6. PTO Nibowaka</t>
  </si>
  <si>
    <t xml:space="preserve">Eva Malivánková, Petra Vlachová, Anna Auermüllerová</t>
  </si>
  <si>
    <t xml:space="preserve">Denisa Partlová,Andrea Hungrová, Veronika Kačínová</t>
  </si>
  <si>
    <t xml:space="preserve">Klára Valesová, Nele Vicherková, Zuza Svobodová</t>
  </si>
  <si>
    <t xml:space="preserve">Eliška Bohatcová, Veronika Němčanská, Markéta Taberyová</t>
  </si>
  <si>
    <t xml:space="preserve">Veronika Leščinská, Markéta Rokytová, Eleni Gurutidu</t>
  </si>
  <si>
    <t xml:space="preserve">Alena Nekvapilová, Lucie Doležalová, Karolína Fadrná</t>
  </si>
  <si>
    <t xml:space="preserve">Kateřina Zikmundová, Monika Přikrylová, Michaela Suchá</t>
  </si>
  <si>
    <t xml:space="preserve">Anetka Fasorová, Markétka Manová, Bára Tykalová</t>
  </si>
  <si>
    <t xml:space="preserve">Markétka Rosická, Barbora Olivová, Monika Střížová</t>
  </si>
  <si>
    <t xml:space="preserve">Nela Basáková, Kamila Vymazalová, Anna Korecká</t>
  </si>
  <si>
    <t xml:space="preserve">Markéta Bohatcová, Vojtěch Fitz, Ivana Kintlerová</t>
  </si>
  <si>
    <t xml:space="preserve">Kristýna Bendová, Kristýna Sabelová, Lucie Moravcová</t>
  </si>
  <si>
    <t xml:space="preserve">Eliška Kovaříková, Laura Jamrichová, Jan Volavý</t>
  </si>
  <si>
    <t xml:space="preserve">Anna Nešporová, Kristýna Polická, Mates Dvořák</t>
  </si>
  <si>
    <t xml:space="preserve">Nikča Pincová,Sára Bachová, Gabča Šifaldová</t>
  </si>
  <si>
    <t xml:space="preserve">Iveta Ferbyová, Jan Rylich, Lucie Nečasová</t>
  </si>
  <si>
    <t xml:space="preserve">Dominika Pustinová, Elia Schmidtová, Anežka Pebelová</t>
  </si>
  <si>
    <t xml:space="preserve">SH</t>
  </si>
  <si>
    <t xml:space="preserve">N</t>
  </si>
  <si>
    <t xml:space="preserve">Pavel Mazánek, Jaroslav Hujňák, Paolo Isajský</t>
  </si>
  <si>
    <t xml:space="preserve">Radim Brožek, Robin Růžička, Dominik Suchý</t>
  </si>
  <si>
    <t xml:space="preserve">Dan Obdržálek, Jiří Sklenář, Šárka Vetterová</t>
  </si>
  <si>
    <t xml:space="preserve">František Urban, Kateřina Mittnerová, Vojta Švábenský</t>
  </si>
  <si>
    <t xml:space="preserve">27. PTO Lesní moudrosti</t>
  </si>
  <si>
    <t xml:space="preserve">Adam Bureš, Jan Wudia, Martin Wudia</t>
  </si>
  <si>
    <t xml:space="preserve">Dan Mik, Alan Wood, Zuzka Vetterová</t>
  </si>
  <si>
    <t xml:space="preserve">Martin Nehyba, Petr Pacas, Roman Gutter</t>
  </si>
  <si>
    <t xml:space="preserve">Druháci</t>
  </si>
  <si>
    <t xml:space="preserve">Kryštof Antonín, Sebastián Antonín, Vladimír Vaverka</t>
  </si>
  <si>
    <t xml:space="preserve">176.PTO Vlčata</t>
  </si>
  <si>
    <t xml:space="preserve">SD</t>
  </si>
  <si>
    <t xml:space="preserve">Zuzana Paličková, Kristina Procházková, Iva Paličková</t>
  </si>
  <si>
    <t xml:space="preserve">Tomáš Šťáva, Kristýna Žitňáková, Blanka Salzburgerová</t>
  </si>
  <si>
    <t xml:space="preserve">32. Severka + Vinohrady</t>
  </si>
  <si>
    <t xml:space="preserve">Ivanka Nekvapilová, Veronika Starová, Vojtěch Florián</t>
  </si>
  <si>
    <t xml:space="preserve">Lucka Bulantová, Peťka Bulantová, Hana Ludvíková</t>
  </si>
  <si>
    <t xml:space="preserve">Sabina Spišáková, Magda Maršálková, Eliška Maršálková</t>
  </si>
  <si>
    <t xml:space="preserve">Alena Bulantová, Tereza Glosová, Anna Štěpánková</t>
  </si>
  <si>
    <t xml:space="preserve">Míša Makešová, Anetka Frimmelová, Dan Stehlík</t>
  </si>
  <si>
    <t xml:space="preserve">Helena Richterová, Anna Mazánková, Anna Dalecká</t>
  </si>
  <si>
    <t xml:space="preserve">Kristýna Spurná, Bára Procházková, Denisa Urbánková</t>
  </si>
  <si>
    <t xml:space="preserve">Pegas + Tulák</t>
  </si>
  <si>
    <t xml:space="preserve">Martina Křístková, Kateřina Štrumfová, Lucie Šmídová</t>
  </si>
  <si>
    <t xml:space="preserve">Kamila Kumprechtová, Lukáš Vlach, Lucie Kolářová</t>
  </si>
  <si>
    <t xml:space="preserve">Michaela Rylichová, Lukáš Nečas, Kristýna Purdjaková</t>
  </si>
  <si>
    <t xml:space="preserve">Ondřej Povolný, Alice Doupovcová, Šárka Brázdová</t>
  </si>
  <si>
    <t xml:space="preserve">RH</t>
  </si>
  <si>
    <t xml:space="preserve">D</t>
  </si>
  <si>
    <t xml:space="preserve">Patrik Chukir, Tomáš Hejtmánek, Martin Vetter</t>
  </si>
  <si>
    <t xml:space="preserve">Roman Hruška, Tereza Janíčková, Jan Mittner</t>
  </si>
  <si>
    <t xml:space="preserve">Martin Šmíd, Petr Němec, Monča Makešová</t>
  </si>
  <si>
    <t xml:space="preserve">Martin Kytlica, Nikola Nosková, Zdeněk Odehnal</t>
  </si>
  <si>
    <t xml:space="preserve">17. PTO Vlci</t>
  </si>
  <si>
    <t xml:space="preserve">Vojta Frank, Jakub Michna, Lukáš Herzig</t>
  </si>
  <si>
    <t xml:space="preserve">Jan Kostka, Štěpán Balážik, Jakub Lžičař</t>
  </si>
  <si>
    <t xml:space="preserve">Antonio Čížek, Martin Fitz, Lukáš Krčál</t>
  </si>
  <si>
    <t xml:space="preserve">RD</t>
  </si>
  <si>
    <t xml:space="preserve">Pavla Pokorná, Petr Šikula, Petra Hlaváčková</t>
  </si>
  <si>
    <t xml:space="preserve">Michaela Florianová,  Michaela Stejskalová, Petr Matula</t>
  </si>
  <si>
    <t xml:space="preserve">David Auermüller, Michaela Juránková, Kristýna Kamlerová</t>
  </si>
  <si>
    <t xml:space="preserve">Markéta Zajíčková, Martina Zajíčková, Nina Krausová</t>
  </si>
  <si>
    <t xml:space="preserve">Lukáš Kolek, Barbora Čadová, Barbora Smržová</t>
  </si>
  <si>
    <t xml:space="preserve">Monika Kvapilíková, Katka Spurná, Vojta Mrkývka</t>
  </si>
  <si>
    <t xml:space="preserve">172. PTO Pegas</t>
  </si>
  <si>
    <t xml:space="preserve">Simča Zahrádková, Anetka Zahrádková, Ǎďa Doležalová</t>
  </si>
  <si>
    <t xml:space="preserve">Jednadvacítka</t>
  </si>
  <si>
    <t xml:space="preserve">Zelená liga – Setonův Závod 2010</t>
  </si>
  <si>
    <t xml:space="preserve">celkem</t>
  </si>
  <si>
    <t xml:space="preserve"> x koeficient 2,0</t>
  </si>
  <si>
    <t xml:space="preserve">plus body za účast</t>
  </si>
  <si>
    <t xml:space="preserve">body ZL Setonův Závod</t>
  </si>
  <si>
    <t xml:space="preserve">Pořadí</t>
  </si>
  <si>
    <t xml:space="preserve">Součet všech bodů</t>
  </si>
  <si>
    <t xml:space="preserve">Pošet hlídek</t>
  </si>
  <si>
    <t xml:space="preserve">Průměrná úspěšnost</t>
  </si>
  <si>
    <t xml:space="preserve">oddíl</t>
  </si>
  <si>
    <t xml:space="preserve">body za nejlepší hlídky - počítají se vždy 4 nejlepší z oddílu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5. PTO Ochrany přírody</t>
  </si>
  <si>
    <t xml:space="preserve">18</t>
  </si>
  <si>
    <t xml:space="preserve">19</t>
  </si>
  <si>
    <t xml:space="preserve">SPTO Brno</t>
  </si>
  <si>
    <t xml:space="preserve">Zpracoval Rogi, ověřil hlavní rozhodčí Tukan</t>
  </si>
  <si>
    <t xml:space="preserve">Setonův závod 2010</t>
  </si>
  <si>
    <t xml:space="preserve">PUTOVNÍ CENY</t>
  </si>
  <si>
    <t xml:space="preserve">Kategorie</t>
  </si>
  <si>
    <t xml:space="preserve">Hlídka</t>
  </si>
  <si>
    <t xml:space="preserve">Oddíl</t>
  </si>
  <si>
    <t xml:space="preserve">Gurutidu - Malá - Malý</t>
  </si>
  <si>
    <t xml:space="preserve">Dobšík - Kozlovský - Svoboda</t>
  </si>
  <si>
    <t xml:space="preserve">Horáková - Horáková - Gerzličáková</t>
  </si>
  <si>
    <t xml:space="preserve">Kostrhun - Zezula - Satková</t>
  </si>
  <si>
    <t xml:space="preserve">Paličková - Procházková - Paličková</t>
  </si>
  <si>
    <t xml:space="preserve">Mazánek - Hujňák - Issajský</t>
  </si>
  <si>
    <t xml:space="preserve">Pokorná - Šikula - Hlaváčková</t>
  </si>
  <si>
    <t xml:space="preserve">66. PTO Brabrouci Modřice</t>
  </si>
  <si>
    <t xml:space="preserve">Chukir - Hejtmánek - Vetter</t>
  </si>
  <si>
    <t xml:space="preserve">Putování putovních cen - Setonův závod</t>
  </si>
  <si>
    <t xml:space="preserve">Nejmladší dívky</t>
  </si>
  <si>
    <t xml:space="preserve">Nejmladší hoši</t>
  </si>
  <si>
    <t xml:space="preserve">Poutníci</t>
  </si>
  <si>
    <t xml:space="preserve">112.</t>
  </si>
  <si>
    <t xml:space="preserve">Orion</t>
  </si>
  <si>
    <t xml:space="preserve">Vlci</t>
  </si>
  <si>
    <t xml:space="preserve">31.</t>
  </si>
  <si>
    <t xml:space="preserve">Pifíkovci</t>
  </si>
  <si>
    <t xml:space="preserve">Severka</t>
  </si>
  <si>
    <t xml:space="preserve">176.</t>
  </si>
  <si>
    <t xml:space="preserve">Vlčata Bystrc</t>
  </si>
  <si>
    <t xml:space="preserve">32.</t>
  </si>
  <si>
    <t xml:space="preserve">Severka (potřetí)</t>
  </si>
  <si>
    <t xml:space="preserve">34.</t>
  </si>
  <si>
    <t xml:space="preserve">Tulák</t>
  </si>
  <si>
    <t xml:space="preserve">Tulák (potřetí)</t>
  </si>
  <si>
    <t xml:space="preserve">Sagitta</t>
  </si>
  <si>
    <t xml:space="preserve">Kamarádi</t>
  </si>
  <si>
    <t xml:space="preserve">48.</t>
  </si>
  <si>
    <t xml:space="preserve">Stezka</t>
  </si>
  <si>
    <t xml:space="preserve">66.</t>
  </si>
  <si>
    <t xml:space="preserve">Brabrouci Modřice</t>
  </si>
  <si>
    <t xml:space="preserve">21.</t>
  </si>
  <si>
    <t xml:space="preserve">Cassiopea</t>
  </si>
  <si>
    <t xml:space="preserve">63.</t>
  </si>
  <si>
    <t xml:space="preserve">Phoenix</t>
  </si>
  <si>
    <t xml:space="preserve">24.</t>
  </si>
  <si>
    <t xml:space="preserve">Života v přírodě</t>
  </si>
  <si>
    <t xml:space="preserve">Hády</t>
  </si>
  <si>
    <t xml:space="preserve">Mladší dívky</t>
  </si>
  <si>
    <t xml:space="preserve">Mladší hoši</t>
  </si>
  <si>
    <t xml:space="preserve">Lesní moudrost</t>
  </si>
  <si>
    <t xml:space="preserve">Psohlavci</t>
  </si>
  <si>
    <t xml:space="preserve">29.</t>
  </si>
  <si>
    <t xml:space="preserve">Tis</t>
  </si>
  <si>
    <t xml:space="preserve">Nibowaka</t>
  </si>
  <si>
    <t xml:space="preserve">172.</t>
  </si>
  <si>
    <t xml:space="preserve">Pegas</t>
  </si>
  <si>
    <t xml:space="preserve">27.</t>
  </si>
  <si>
    <t xml:space="preserve">Lesní moudrosti</t>
  </si>
  <si>
    <t xml:space="preserve">Starší dívky</t>
  </si>
  <si>
    <t xml:space="preserve">Starší hoši</t>
  </si>
  <si>
    <t xml:space="preserve">102.</t>
  </si>
  <si>
    <t xml:space="preserve">Stopa</t>
  </si>
  <si>
    <t xml:space="preserve">86.</t>
  </si>
  <si>
    <t xml:space="preserve">Kondoři</t>
  </si>
  <si>
    <t xml:space="preserve">65.</t>
  </si>
  <si>
    <t xml:space="preserve">Saturn</t>
  </si>
  <si>
    <t xml:space="preserve">64.</t>
  </si>
  <si>
    <t xml:space="preserve">Lorien</t>
  </si>
  <si>
    <t xml:space="preserve">Hády (potřetí)</t>
  </si>
  <si>
    <t xml:space="preserve">Rádkyně</t>
  </si>
  <si>
    <t xml:space="preserve">Rádci</t>
  </si>
  <si>
    <t xml:space="preserve">ZS PCV</t>
  </si>
  <si>
    <t xml:space="preserve">121.</t>
  </si>
  <si>
    <t xml:space="preserve">Střelka</t>
  </si>
  <si>
    <t xml:space="preserve">Bílá peřej</t>
  </si>
  <si>
    <t xml:space="preserve">Cassiopea (potřetí)</t>
  </si>
  <si>
    <t xml:space="preserve">26.</t>
  </si>
  <si>
    <t xml:space="preserve">Kulturní historie</t>
  </si>
  <si>
    <t xml:space="preserve">REPUBLIKOVÉ FINÁLE - POSTUP</t>
  </si>
  <si>
    <t xml:space="preserve">Umístění</t>
  </si>
  <si>
    <t xml:space="preserve">Trať</t>
  </si>
  <si>
    <t xml:space="preserve">Čas</t>
  </si>
  <si>
    <t xml:space="preserve">Celkem</t>
  </si>
  <si>
    <t xml:space="preserve">REPUBLIKOVÉ FINÁLE - NÁHRADNÍCI</t>
  </si>
  <si>
    <t xml:space="preserve">Zelená liga 2010</t>
  </si>
  <si>
    <t xml:space="preserve">pořadí</t>
  </si>
  <si>
    <t xml:space="preserve">PTOB</t>
  </si>
  <si>
    <t xml:space="preserve">Vybiša</t>
  </si>
  <si>
    <t xml:space="preserve">SETON</t>
  </si>
  <si>
    <t xml:space="preserve">CELKEM</t>
  </si>
  <si>
    <t xml:space="preserve">32. PTO Severka </t>
  </si>
  <si>
    <t xml:space="preserve">21. PTO Hády </t>
  </si>
  <si>
    <t xml:space="preserve">64. PTO Lorien </t>
  </si>
  <si>
    <t xml:space="preserve">176. PTO Vlčata </t>
  </si>
  <si>
    <t xml:space="preserve">27. PTO Lesní moudrosti </t>
  </si>
  <si>
    <t xml:space="preserve">HISTORICKÁ  TABULKA  ZELENÉ  LIGY  SPTO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Body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Cassiopea / Hády</t>
  </si>
  <si>
    <t xml:space="preserve">12.-13.</t>
  </si>
  <si>
    <t xml:space="preserve">Vlci </t>
  </si>
  <si>
    <t xml:space="preserve">41.</t>
  </si>
  <si>
    <t xml:space="preserve">Dráčata</t>
  </si>
  <si>
    <t xml:space="preserve">25.</t>
  </si>
  <si>
    <t xml:space="preserve">Ochrany přírody</t>
  </si>
  <si>
    <t xml:space="preserve">Putování za obzor (Tis)</t>
  </si>
  <si>
    <t xml:space="preserve">22.</t>
  </si>
  <si>
    <t xml:space="preserve">23.</t>
  </si>
  <si>
    <t xml:space="preserve">28.</t>
  </si>
  <si>
    <t xml:space="preserve">Jednorožec</t>
  </si>
  <si>
    <t xml:space="preserve">Grizzly</t>
  </si>
  <si>
    <t xml:space="preserve">30.</t>
  </si>
  <si>
    <t xml:space="preserve">35.</t>
  </si>
  <si>
    <t xml:space="preserve">Tygři z Husovic</t>
  </si>
  <si>
    <t xml:space="preserve">33.</t>
  </si>
  <si>
    <t xml:space="preserve">49.</t>
  </si>
  <si>
    <t xml:space="preserve">34.-35.</t>
  </si>
  <si>
    <t xml:space="preserve">101.</t>
  </si>
  <si>
    <t xml:space="preserve">Vlčata Vinohrady</t>
  </si>
  <si>
    <t xml:space="preserve">Mustangové</t>
  </si>
  <si>
    <t xml:space="preserve">36.</t>
  </si>
  <si>
    <t xml:space="preserve">37.</t>
  </si>
  <si>
    <t xml:space="preserve">Spartakovi skauti práce</t>
  </si>
  <si>
    <t xml:space="preserve">38.</t>
  </si>
  <si>
    <t xml:space="preserve">67.</t>
  </si>
  <si>
    <t xml:space="preserve">Lvi</t>
  </si>
  <si>
    <t xml:space="preserve">39.</t>
  </si>
  <si>
    <t xml:space="preserve">136.</t>
  </si>
  <si>
    <t xml:space="preserve">Tygříci</t>
  </si>
  <si>
    <t xml:space="preserve">40.</t>
  </si>
  <si>
    <t xml:space="preserve">61.</t>
  </si>
  <si>
    <t xml:space="preserve">Tuhas</t>
  </si>
  <si>
    <t xml:space="preserve">111.</t>
  </si>
  <si>
    <t xml:space="preserve">Vinohrady</t>
  </si>
  <si>
    <t xml:space="preserve">42.</t>
  </si>
  <si>
    <t xml:space="preserve">77.</t>
  </si>
  <si>
    <t xml:space="preserve">43.</t>
  </si>
  <si>
    <t xml:space="preserve">44.-45.</t>
  </si>
  <si>
    <t xml:space="preserve">Bobříci</t>
  </si>
  <si>
    <t xml:space="preserve">69.</t>
  </si>
  <si>
    <t xml:space="preserve">Bobři</t>
  </si>
  <si>
    <t xml:space="preserve">46.-47.</t>
  </si>
  <si>
    <t xml:space="preserve">100.</t>
  </si>
  <si>
    <t xml:space="preserve">Zelenáči</t>
  </si>
  <si>
    <t xml:space="preserve">Modrý šíp</t>
  </si>
  <si>
    <t xml:space="preserve">Vatra</t>
  </si>
  <si>
    <t xml:space="preserve">54.</t>
  </si>
  <si>
    <t xml:space="preserve">XY</t>
  </si>
  <si>
    <t xml:space="preserve">50.</t>
  </si>
  <si>
    <t xml:space="preserve">55.</t>
  </si>
  <si>
    <t xml:space="preserve">Pluton</t>
  </si>
  <si>
    <t xml:space="preserve">51.</t>
  </si>
  <si>
    <t xml:space="preserve">Soptíci</t>
  </si>
  <si>
    <t xml:space="preserve">52.-53.</t>
  </si>
  <si>
    <t xml:space="preserve">46.</t>
  </si>
  <si>
    <t xml:space="preserve">Chopidi</t>
  </si>
  <si>
    <t xml:space="preserve">-</t>
  </si>
  <si>
    <t xml:space="preserve">Jedovnice</t>
  </si>
  <si>
    <t xml:space="preserve">56.</t>
  </si>
  <si>
    <t xml:space="preserve">Vikingové</t>
  </si>
  <si>
    <t xml:space="preserve">Brablen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hh:mm:ss\ AM/PM"/>
    <numFmt numFmtId="168" formatCode="0.00"/>
    <numFmt numFmtId="169" formatCode="@"/>
    <numFmt numFmtId="170" formatCode="0"/>
    <numFmt numFmtId="171" formatCode="0.0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C0C0C0"/>
      <name val="Arial"/>
      <family val="2"/>
    </font>
    <font>
      <b val="true"/>
      <sz val="1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4" fillId="0" borderId="1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eton putovní ceny_Seton_vysledky09_opravy_R" xfId="20"/>
    <cellStyle name="normální_Seton06vysledky1_Seton_vysledky09_opravy_R" xfId="21"/>
    <cellStyle name="normální_seton08" xfId="22"/>
    <cellStyle name="normální_Seton2007" xfId="23"/>
    <cellStyle name="normální_Seton_vysledky09_opravy_R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0</xdr:row>
      <xdr:rowOff>181440</xdr:rowOff>
    </xdr:from>
    <xdr:to>
      <xdr:col>1</xdr:col>
      <xdr:colOff>5040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840" y="181440"/>
          <a:ext cx="72396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181440</xdr:rowOff>
    </xdr:from>
    <xdr:to>
      <xdr:col>2</xdr:col>
      <xdr:colOff>30240</xdr:colOff>
      <xdr:row>1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480" y="181440"/>
          <a:ext cx="7232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9</xdr:row>
      <xdr:rowOff>152640</xdr:rowOff>
    </xdr:from>
    <xdr:to>
      <xdr:col>2</xdr:col>
      <xdr:colOff>10440</xdr:colOff>
      <xdr:row>22</xdr:row>
      <xdr:rowOff>1432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11320" y="5490360"/>
          <a:ext cx="7236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75960</xdr:rowOff>
    </xdr:from>
    <xdr:to>
      <xdr:col>1</xdr:col>
      <xdr:colOff>273960</xdr:colOff>
      <xdr:row>1</xdr:row>
      <xdr:rowOff>513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60920" y="247320"/>
          <a:ext cx="6159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13" min="4" style="2" width="2.7"/>
    <col collapsed="false" customWidth="true" hidden="false" outlineLevel="0" max="14" min="14" style="2" width="11.56"/>
    <col collapsed="false" customWidth="true" hidden="false" outlineLevel="0" max="15" min="15" style="2" width="8.85"/>
    <col collapsed="false" customWidth="true" hidden="false" outlineLevel="0" max="16" min="16" style="2" width="11.85"/>
    <col collapsed="false" customWidth="true" hidden="false" outlineLevel="0" max="17" min="17" style="2" width="6.7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2" t="s">
        <v>0</v>
      </c>
    </row>
    <row r="2" s="2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5" t="n">
        <f aca="false">P3-P22</f>
        <v>44</v>
      </c>
      <c r="T2" s="5" t="n">
        <f aca="false">S2/7</f>
        <v>6.28571428571429</v>
      </c>
    </row>
    <row r="3" customFormat="false" ht="11.25" hidden="false" customHeight="false" outlineLevel="0" collapsed="false">
      <c r="A3" s="6" t="n">
        <v>13</v>
      </c>
      <c r="B3" s="7" t="s">
        <v>19</v>
      </c>
      <c r="C3" s="7" t="s">
        <v>20</v>
      </c>
      <c r="D3" s="8" t="n">
        <v>6</v>
      </c>
      <c r="E3" s="8" t="n">
        <v>4</v>
      </c>
      <c r="F3" s="8" t="n">
        <v>10</v>
      </c>
      <c r="G3" s="8" t="n">
        <v>8</v>
      </c>
      <c r="H3" s="8" t="n">
        <v>9</v>
      </c>
      <c r="I3" s="8" t="n">
        <v>9</v>
      </c>
      <c r="J3" s="8" t="n">
        <v>3</v>
      </c>
      <c r="K3" s="8" t="n">
        <v>8</v>
      </c>
      <c r="L3" s="8" t="n">
        <v>12</v>
      </c>
      <c r="M3" s="8" t="n">
        <v>11</v>
      </c>
      <c r="N3" s="8" t="n">
        <f aca="false">SUM(D3:M3)</f>
        <v>80</v>
      </c>
      <c r="O3" s="8" t="n">
        <v>12</v>
      </c>
      <c r="P3" s="8" t="n">
        <f aca="false">SUM(N3:O3)</f>
        <v>92</v>
      </c>
      <c r="Q3" s="8" t="s">
        <v>21</v>
      </c>
      <c r="R3" s="9" t="n">
        <v>16</v>
      </c>
      <c r="S3" s="1" t="n">
        <v>16</v>
      </c>
      <c r="T3" s="1" t="n">
        <f aca="false">P3-T2</f>
        <v>85.7142857142857</v>
      </c>
    </row>
    <row r="4" customFormat="false" ht="11.25" hidden="false" customHeight="false" outlineLevel="0" collapsed="false">
      <c r="A4" s="6" t="n">
        <v>26</v>
      </c>
      <c r="B4" s="7" t="s">
        <v>22</v>
      </c>
      <c r="C4" s="7" t="s">
        <v>23</v>
      </c>
      <c r="D4" s="8" t="n">
        <v>10</v>
      </c>
      <c r="E4" s="8" t="n">
        <v>3</v>
      </c>
      <c r="F4" s="8" t="n">
        <v>12</v>
      </c>
      <c r="G4" s="8" t="n">
        <v>8</v>
      </c>
      <c r="H4" s="8" t="n">
        <v>11</v>
      </c>
      <c r="I4" s="8" t="n">
        <v>3</v>
      </c>
      <c r="J4" s="8" t="n">
        <v>3</v>
      </c>
      <c r="K4" s="8" t="n">
        <v>9</v>
      </c>
      <c r="L4" s="8" t="n">
        <v>12</v>
      </c>
      <c r="M4" s="8" t="n">
        <v>11</v>
      </c>
      <c r="N4" s="8" t="n">
        <f aca="false">SUM(D4:M4)</f>
        <v>82</v>
      </c>
      <c r="O4" s="8" t="n">
        <v>8</v>
      </c>
      <c r="P4" s="8" t="n">
        <f aca="false">SUM(N4:O4)</f>
        <v>90</v>
      </c>
      <c r="Q4" s="8" t="s">
        <v>24</v>
      </c>
      <c r="R4" s="9" t="n">
        <v>16</v>
      </c>
      <c r="S4" s="1" t="n">
        <v>12</v>
      </c>
      <c r="T4" s="1" t="n">
        <f aca="false">T3-T2</f>
        <v>79.4285714285714</v>
      </c>
    </row>
    <row r="5" customFormat="false" ht="11.25" hidden="false" customHeight="false" outlineLevel="0" collapsed="false">
      <c r="A5" s="6" t="n">
        <v>6</v>
      </c>
      <c r="B5" s="7" t="s">
        <v>25</v>
      </c>
      <c r="C5" s="7" t="s">
        <v>26</v>
      </c>
      <c r="D5" s="8" t="n">
        <v>9</v>
      </c>
      <c r="E5" s="8" t="n">
        <v>10</v>
      </c>
      <c r="F5" s="8" t="n">
        <v>6</v>
      </c>
      <c r="G5" s="8" t="n">
        <v>7</v>
      </c>
      <c r="H5" s="8" t="n">
        <v>9</v>
      </c>
      <c r="I5" s="8" t="n">
        <v>4</v>
      </c>
      <c r="J5" s="8" t="n">
        <v>12</v>
      </c>
      <c r="K5" s="8" t="n">
        <v>0</v>
      </c>
      <c r="L5" s="8" t="n">
        <v>8</v>
      </c>
      <c r="M5" s="8" t="n">
        <v>12</v>
      </c>
      <c r="N5" s="8" t="n">
        <f aca="false">SUM(D5:M5)</f>
        <v>77</v>
      </c>
      <c r="O5" s="8" t="n">
        <v>6</v>
      </c>
      <c r="P5" s="8" t="n">
        <f aca="false">SUM(N5:O5)</f>
        <v>83</v>
      </c>
      <c r="Q5" s="8" t="s">
        <v>27</v>
      </c>
      <c r="R5" s="10" t="n">
        <v>0</v>
      </c>
      <c r="S5" s="1" t="n">
        <v>9</v>
      </c>
      <c r="T5" s="1" t="n">
        <f aca="false">T4-T2</f>
        <v>73.1428571428571</v>
      </c>
    </row>
    <row r="6" customFormat="false" ht="11.25" hidden="false" customHeight="false" outlineLevel="0" collapsed="false">
      <c r="A6" s="6" t="n">
        <v>19</v>
      </c>
      <c r="B6" s="11" t="s">
        <v>28</v>
      </c>
      <c r="C6" s="7" t="s">
        <v>29</v>
      </c>
      <c r="D6" s="8" t="n">
        <v>5</v>
      </c>
      <c r="E6" s="8" t="n">
        <v>2</v>
      </c>
      <c r="F6" s="8" t="n">
        <v>12</v>
      </c>
      <c r="G6" s="8" t="n">
        <v>4</v>
      </c>
      <c r="H6" s="8" t="n">
        <v>12</v>
      </c>
      <c r="I6" s="8" t="n">
        <v>6</v>
      </c>
      <c r="J6" s="8" t="n">
        <v>8</v>
      </c>
      <c r="K6" s="8" t="n">
        <v>0</v>
      </c>
      <c r="L6" s="8" t="n">
        <v>12</v>
      </c>
      <c r="M6" s="8" t="n">
        <v>12</v>
      </c>
      <c r="N6" s="8" t="n">
        <f aca="false">SUM(D6:M6)</f>
        <v>73</v>
      </c>
      <c r="O6" s="8" t="n">
        <v>10</v>
      </c>
      <c r="P6" s="8" t="n">
        <f aca="false">SUM(N6:O6)</f>
        <v>83</v>
      </c>
      <c r="Q6" s="8" t="s">
        <v>30</v>
      </c>
      <c r="R6" s="9" t="n">
        <v>12</v>
      </c>
      <c r="S6" s="1" t="n">
        <v>6</v>
      </c>
      <c r="T6" s="1" t="n">
        <f aca="false">T5-T2</f>
        <v>66.8571428571428</v>
      </c>
    </row>
    <row r="7" customFormat="false" ht="11.25" hidden="false" customHeight="false" outlineLevel="0" collapsed="false">
      <c r="A7" s="6" t="n">
        <v>23</v>
      </c>
      <c r="B7" s="7" t="s">
        <v>31</v>
      </c>
      <c r="C7" s="7" t="s">
        <v>32</v>
      </c>
      <c r="D7" s="8" t="n">
        <v>10</v>
      </c>
      <c r="E7" s="8" t="n">
        <v>7</v>
      </c>
      <c r="F7" s="8" t="n">
        <v>12</v>
      </c>
      <c r="G7" s="8" t="n">
        <v>6</v>
      </c>
      <c r="H7" s="8" t="n">
        <v>10</v>
      </c>
      <c r="I7" s="8" t="n">
        <v>5</v>
      </c>
      <c r="J7" s="8" t="n">
        <v>2</v>
      </c>
      <c r="K7" s="8" t="n">
        <v>0</v>
      </c>
      <c r="L7" s="8" t="n">
        <v>8</v>
      </c>
      <c r="M7" s="8" t="n">
        <v>11</v>
      </c>
      <c r="N7" s="8" t="n">
        <f aca="false">SUM(D7:M7)</f>
        <v>71</v>
      </c>
      <c r="O7" s="8" t="n">
        <v>5</v>
      </c>
      <c r="P7" s="8" t="n">
        <f aca="false">SUM(N7:O7)</f>
        <v>76</v>
      </c>
      <c r="Q7" s="8" t="s">
        <v>33</v>
      </c>
      <c r="R7" s="9" t="n">
        <v>9</v>
      </c>
      <c r="S7" s="1" t="n">
        <v>4</v>
      </c>
      <c r="T7" s="1" t="n">
        <f aca="false">T6-T2</f>
        <v>60.5714285714286</v>
      </c>
    </row>
    <row r="8" customFormat="false" ht="11.25" hidden="false" customHeight="false" outlineLevel="0" collapsed="false">
      <c r="A8" s="6" t="n">
        <v>3</v>
      </c>
      <c r="B8" s="7" t="s">
        <v>34</v>
      </c>
      <c r="C8" s="7" t="s">
        <v>35</v>
      </c>
      <c r="D8" s="8" t="n">
        <v>4</v>
      </c>
      <c r="E8" s="8" t="n">
        <v>4</v>
      </c>
      <c r="F8" s="8" t="n">
        <v>12</v>
      </c>
      <c r="G8" s="8" t="n">
        <v>10</v>
      </c>
      <c r="H8" s="8" t="n">
        <v>6</v>
      </c>
      <c r="I8" s="8" t="n">
        <v>5</v>
      </c>
      <c r="J8" s="8" t="n">
        <v>6</v>
      </c>
      <c r="K8" s="8" t="n">
        <v>11</v>
      </c>
      <c r="L8" s="8" t="n">
        <v>4</v>
      </c>
      <c r="M8" s="8" t="n">
        <v>12</v>
      </c>
      <c r="N8" s="8" t="n">
        <f aca="false">SUM(D8:M8)</f>
        <v>74</v>
      </c>
      <c r="O8" s="8" t="n">
        <v>0</v>
      </c>
      <c r="P8" s="8" t="n">
        <f aca="false">SUM(N8:O8)</f>
        <v>74</v>
      </c>
      <c r="Q8" s="8" t="s">
        <v>36</v>
      </c>
      <c r="R8" s="9" t="n">
        <v>9</v>
      </c>
      <c r="S8" s="1" t="n">
        <v>2</v>
      </c>
      <c r="T8" s="1" t="n">
        <f aca="false">T7-T2</f>
        <v>54.2857142857143</v>
      </c>
    </row>
    <row r="9" customFormat="false" ht="11.25" hidden="false" customHeight="false" outlineLevel="0" collapsed="false">
      <c r="A9" s="6" t="n">
        <v>28</v>
      </c>
      <c r="B9" s="7" t="s">
        <v>37</v>
      </c>
      <c r="C9" s="7" t="s">
        <v>38</v>
      </c>
      <c r="D9" s="8" t="n">
        <v>8</v>
      </c>
      <c r="E9" s="8" t="n">
        <v>4</v>
      </c>
      <c r="F9" s="8" t="n">
        <v>11</v>
      </c>
      <c r="G9" s="8" t="n">
        <v>6</v>
      </c>
      <c r="H9" s="8" t="n">
        <v>9</v>
      </c>
      <c r="I9" s="8" t="n">
        <v>2</v>
      </c>
      <c r="J9" s="8" t="n">
        <v>6</v>
      </c>
      <c r="K9" s="8" t="n">
        <v>0</v>
      </c>
      <c r="L9" s="8" t="n">
        <v>8</v>
      </c>
      <c r="M9" s="8" t="n">
        <v>12</v>
      </c>
      <c r="N9" s="8" t="n">
        <f aca="false">SUM(D9:M9)</f>
        <v>66</v>
      </c>
      <c r="O9" s="8" t="n">
        <v>6</v>
      </c>
      <c r="P9" s="8" t="n">
        <f aca="false">SUM(N9:O9)</f>
        <v>72</v>
      </c>
      <c r="Q9" s="8" t="s">
        <v>39</v>
      </c>
      <c r="R9" s="12" t="n">
        <v>0</v>
      </c>
      <c r="S9" s="1" t="n">
        <v>1</v>
      </c>
      <c r="T9" s="1" t="n">
        <f aca="false">T8-T2</f>
        <v>48</v>
      </c>
    </row>
    <row r="10" customFormat="false" ht="11.25" hidden="false" customHeight="false" outlineLevel="0" collapsed="false">
      <c r="A10" s="6" t="n">
        <v>23</v>
      </c>
      <c r="B10" s="7" t="s">
        <v>40</v>
      </c>
      <c r="C10" s="7" t="s">
        <v>41</v>
      </c>
      <c r="D10" s="8" t="n">
        <v>8</v>
      </c>
      <c r="E10" s="8" t="n">
        <v>4</v>
      </c>
      <c r="F10" s="8" t="n">
        <v>11</v>
      </c>
      <c r="G10" s="8" t="n">
        <v>9</v>
      </c>
      <c r="H10" s="8" t="n">
        <v>7</v>
      </c>
      <c r="I10" s="8" t="n">
        <v>5</v>
      </c>
      <c r="J10" s="8" t="n">
        <v>4</v>
      </c>
      <c r="K10" s="8" t="n">
        <v>0</v>
      </c>
      <c r="L10" s="8" t="n">
        <v>6</v>
      </c>
      <c r="M10" s="8" t="n">
        <v>10</v>
      </c>
      <c r="N10" s="8" t="n">
        <f aca="false">SUM(D10:M10)</f>
        <v>64</v>
      </c>
      <c r="O10" s="8" t="n">
        <v>8</v>
      </c>
      <c r="P10" s="8" t="n">
        <f aca="false">SUM(N10:O10)</f>
        <v>72</v>
      </c>
      <c r="Q10" s="8" t="s">
        <v>42</v>
      </c>
      <c r="R10" s="9" t="n">
        <v>6</v>
      </c>
    </row>
    <row r="11" customFormat="false" ht="11.25" hidden="false" customHeight="false" outlineLevel="0" collapsed="false">
      <c r="A11" s="6" t="n">
        <v>8</v>
      </c>
      <c r="B11" s="7" t="s">
        <v>43</v>
      </c>
      <c r="C11" s="7" t="s">
        <v>44</v>
      </c>
      <c r="D11" s="8" t="n">
        <v>5</v>
      </c>
      <c r="E11" s="8" t="n">
        <v>3</v>
      </c>
      <c r="F11" s="8" t="n">
        <v>12</v>
      </c>
      <c r="G11" s="8" t="n">
        <v>7</v>
      </c>
      <c r="H11" s="8" t="n">
        <v>4</v>
      </c>
      <c r="I11" s="8" t="n">
        <v>9</v>
      </c>
      <c r="J11" s="8" t="n">
        <v>6</v>
      </c>
      <c r="K11" s="8" t="n">
        <v>0</v>
      </c>
      <c r="L11" s="8" t="n">
        <v>10</v>
      </c>
      <c r="M11" s="8" t="n">
        <v>12</v>
      </c>
      <c r="N11" s="8" t="n">
        <f aca="false">SUM(D11:M11)</f>
        <v>68</v>
      </c>
      <c r="O11" s="8" t="n">
        <v>3</v>
      </c>
      <c r="P11" s="8" t="n">
        <f aca="false">SUM(N11:O11)</f>
        <v>71</v>
      </c>
      <c r="Q11" s="8" t="s">
        <v>45</v>
      </c>
      <c r="R11" s="9" t="n">
        <v>6</v>
      </c>
    </row>
    <row r="12" customFormat="false" ht="11.25" hidden="false" customHeight="false" outlineLevel="0" collapsed="false">
      <c r="A12" s="6" t="n">
        <v>21</v>
      </c>
      <c r="B12" s="7" t="s">
        <v>46</v>
      </c>
      <c r="C12" s="7" t="s">
        <v>47</v>
      </c>
      <c r="D12" s="8" t="n">
        <v>5</v>
      </c>
      <c r="E12" s="8" t="n">
        <v>5</v>
      </c>
      <c r="F12" s="8" t="n">
        <v>11</v>
      </c>
      <c r="G12" s="8" t="n">
        <v>7</v>
      </c>
      <c r="H12" s="8" t="n">
        <v>7</v>
      </c>
      <c r="I12" s="8" t="n">
        <v>5</v>
      </c>
      <c r="J12" s="8" t="n">
        <v>3</v>
      </c>
      <c r="K12" s="8" t="n">
        <v>0</v>
      </c>
      <c r="L12" s="8" t="n">
        <v>12</v>
      </c>
      <c r="M12" s="8" t="n">
        <v>9</v>
      </c>
      <c r="N12" s="8" t="n">
        <f aca="false">SUM(D12:M12)</f>
        <v>64</v>
      </c>
      <c r="O12" s="8" t="n">
        <v>7</v>
      </c>
      <c r="P12" s="8" t="n">
        <f aca="false">SUM(N12:O12)</f>
        <v>71</v>
      </c>
      <c r="Q12" s="8" t="s">
        <v>48</v>
      </c>
      <c r="R12" s="12" t="n">
        <v>0</v>
      </c>
    </row>
    <row r="13" customFormat="false" ht="11.25" hidden="false" customHeight="false" outlineLevel="0" collapsed="false">
      <c r="A13" s="6" t="n">
        <v>17</v>
      </c>
      <c r="B13" s="7" t="s">
        <v>49</v>
      </c>
      <c r="C13" s="7" t="s">
        <v>50</v>
      </c>
      <c r="D13" s="8" t="n">
        <v>9</v>
      </c>
      <c r="E13" s="8" t="n">
        <v>4</v>
      </c>
      <c r="F13" s="8" t="n">
        <v>12</v>
      </c>
      <c r="G13" s="8" t="n">
        <v>4</v>
      </c>
      <c r="H13" s="8" t="n">
        <v>12</v>
      </c>
      <c r="I13" s="8" t="n">
        <v>7</v>
      </c>
      <c r="J13" s="8" t="n">
        <v>2</v>
      </c>
      <c r="K13" s="8" t="n">
        <v>0</v>
      </c>
      <c r="L13" s="8" t="n">
        <v>8</v>
      </c>
      <c r="M13" s="8" t="n">
        <v>9</v>
      </c>
      <c r="N13" s="8" t="n">
        <f aca="false">SUM(D13:M13)</f>
        <v>67</v>
      </c>
      <c r="O13" s="8" t="n">
        <v>1</v>
      </c>
      <c r="P13" s="8" t="n">
        <f aca="false">SUM(N13:O13)</f>
        <v>68</v>
      </c>
      <c r="Q13" s="8" t="s">
        <v>51</v>
      </c>
      <c r="R13" s="9" t="n">
        <v>6</v>
      </c>
    </row>
    <row r="14" customFormat="false" ht="11.25" hidden="false" customHeight="false" outlineLevel="0" collapsed="false">
      <c r="A14" s="6" t="n">
        <v>14</v>
      </c>
      <c r="B14" s="7" t="s">
        <v>52</v>
      </c>
      <c r="C14" s="7" t="s">
        <v>20</v>
      </c>
      <c r="D14" s="8" t="n">
        <v>3</v>
      </c>
      <c r="E14" s="8" t="n">
        <v>4</v>
      </c>
      <c r="F14" s="8" t="n">
        <v>10</v>
      </c>
      <c r="G14" s="8" t="n">
        <v>9</v>
      </c>
      <c r="H14" s="8" t="n">
        <v>2</v>
      </c>
      <c r="I14" s="8" t="n">
        <v>9</v>
      </c>
      <c r="J14" s="8" t="n">
        <v>8</v>
      </c>
      <c r="K14" s="8" t="n">
        <v>0</v>
      </c>
      <c r="L14" s="8" t="n">
        <v>8</v>
      </c>
      <c r="M14" s="8" t="n">
        <v>9</v>
      </c>
      <c r="N14" s="8" t="n">
        <f aca="false">SUM(D14:M14)</f>
        <v>62</v>
      </c>
      <c r="O14" s="8" t="n">
        <v>5</v>
      </c>
      <c r="P14" s="8" t="n">
        <f aca="false">SUM(N14:O14)</f>
        <v>67</v>
      </c>
      <c r="Q14" s="8" t="s">
        <v>53</v>
      </c>
      <c r="R14" s="9" t="n">
        <v>6</v>
      </c>
    </row>
    <row r="15" customFormat="false" ht="11.25" hidden="false" customHeight="false" outlineLevel="0" collapsed="false">
      <c r="A15" s="6" t="n">
        <v>25</v>
      </c>
      <c r="B15" s="7" t="s">
        <v>54</v>
      </c>
      <c r="C15" s="7" t="s">
        <v>23</v>
      </c>
      <c r="D15" s="8" t="n">
        <v>5</v>
      </c>
      <c r="E15" s="8" t="n">
        <v>2</v>
      </c>
      <c r="F15" s="8" t="n">
        <v>10</v>
      </c>
      <c r="G15" s="8" t="n">
        <v>5</v>
      </c>
      <c r="H15" s="8" t="n">
        <v>7</v>
      </c>
      <c r="I15" s="8" t="n">
        <v>7</v>
      </c>
      <c r="J15" s="8" t="n">
        <v>2</v>
      </c>
      <c r="K15" s="8" t="n">
        <v>0</v>
      </c>
      <c r="L15" s="8" t="n">
        <v>6</v>
      </c>
      <c r="M15" s="8" t="n">
        <v>11</v>
      </c>
      <c r="N15" s="8" t="n">
        <f aca="false">SUM(D15:M15)</f>
        <v>55</v>
      </c>
      <c r="O15" s="8" t="n">
        <v>5</v>
      </c>
      <c r="P15" s="8" t="n">
        <f aca="false">SUM(N15:O15)</f>
        <v>60</v>
      </c>
      <c r="Q15" s="8" t="s">
        <v>55</v>
      </c>
      <c r="R15" s="9" t="n">
        <v>4</v>
      </c>
    </row>
    <row r="16" customFormat="false" ht="11.25" hidden="false" customHeight="false" outlineLevel="0" collapsed="false">
      <c r="A16" s="6" t="n">
        <v>4</v>
      </c>
      <c r="B16" s="7" t="s">
        <v>56</v>
      </c>
      <c r="C16" s="7" t="s">
        <v>26</v>
      </c>
      <c r="D16" s="8" t="n">
        <v>7</v>
      </c>
      <c r="E16" s="8" t="n">
        <v>6</v>
      </c>
      <c r="F16" s="8" t="n">
        <v>9</v>
      </c>
      <c r="G16" s="8" t="n">
        <v>5</v>
      </c>
      <c r="H16" s="8" t="n">
        <v>5</v>
      </c>
      <c r="I16" s="8" t="n">
        <v>9</v>
      </c>
      <c r="J16" s="8" t="n">
        <v>6</v>
      </c>
      <c r="K16" s="8" t="n">
        <v>0</v>
      </c>
      <c r="L16" s="8" t="n">
        <v>2</v>
      </c>
      <c r="M16" s="8" t="n">
        <v>9</v>
      </c>
      <c r="N16" s="8" t="n">
        <f aca="false">SUM(D16:M16)</f>
        <v>58</v>
      </c>
      <c r="O16" s="8" t="n">
        <v>1</v>
      </c>
      <c r="P16" s="8" t="n">
        <f aca="false">SUM(N16:O16)</f>
        <v>59</v>
      </c>
      <c r="Q16" s="8" t="s">
        <v>57</v>
      </c>
      <c r="R16" s="10" t="n">
        <v>0</v>
      </c>
    </row>
    <row r="17" customFormat="false" ht="11.25" hidden="false" customHeight="false" outlineLevel="0" collapsed="false">
      <c r="A17" s="6" t="n">
        <v>2</v>
      </c>
      <c r="B17" s="7" t="s">
        <v>58</v>
      </c>
      <c r="C17" s="7" t="s">
        <v>35</v>
      </c>
      <c r="D17" s="8" t="n">
        <v>4</v>
      </c>
      <c r="E17" s="8" t="n">
        <v>2</v>
      </c>
      <c r="F17" s="8" t="n">
        <v>9</v>
      </c>
      <c r="G17" s="8" t="n">
        <v>10</v>
      </c>
      <c r="H17" s="8" t="n">
        <v>3</v>
      </c>
      <c r="I17" s="8" t="n">
        <v>9</v>
      </c>
      <c r="J17" s="8" t="n">
        <v>4</v>
      </c>
      <c r="K17" s="8" t="n">
        <v>0</v>
      </c>
      <c r="L17" s="8" t="n">
        <v>6</v>
      </c>
      <c r="M17" s="8" t="n">
        <v>10</v>
      </c>
      <c r="N17" s="8" t="n">
        <f aca="false">SUM(D17:M17)</f>
        <v>57</v>
      </c>
      <c r="O17" s="8" t="n">
        <v>0</v>
      </c>
      <c r="P17" s="8" t="n">
        <f aca="false">SUM(N17:O17)</f>
        <v>57</v>
      </c>
      <c r="Q17" s="8" t="s">
        <v>59</v>
      </c>
      <c r="R17" s="9" t="n">
        <v>2</v>
      </c>
    </row>
    <row r="18" customFormat="false" ht="11.25" hidden="false" customHeight="false" outlineLevel="0" collapsed="false">
      <c r="A18" s="6" t="n">
        <v>18</v>
      </c>
      <c r="B18" s="7" t="s">
        <v>60</v>
      </c>
      <c r="C18" s="7" t="s">
        <v>61</v>
      </c>
      <c r="D18" s="8" t="n">
        <v>8</v>
      </c>
      <c r="E18" s="8" t="n">
        <v>3</v>
      </c>
      <c r="F18" s="8" t="n">
        <v>5</v>
      </c>
      <c r="G18" s="8" t="n">
        <v>0</v>
      </c>
      <c r="H18" s="8" t="n">
        <v>4</v>
      </c>
      <c r="I18" s="8" t="n">
        <v>9</v>
      </c>
      <c r="J18" s="8" t="n">
        <v>8</v>
      </c>
      <c r="K18" s="8" t="n">
        <v>0</v>
      </c>
      <c r="L18" s="8" t="n">
        <v>6</v>
      </c>
      <c r="M18" s="8" t="n">
        <v>10</v>
      </c>
      <c r="N18" s="8" t="n">
        <f aca="false">SUM(D18:M18)</f>
        <v>53</v>
      </c>
      <c r="O18" s="8" t="n">
        <v>3</v>
      </c>
      <c r="P18" s="8" t="n">
        <f aca="false">SUM(N18:O18)</f>
        <v>56</v>
      </c>
      <c r="Q18" s="8" t="s">
        <v>62</v>
      </c>
      <c r="R18" s="9" t="n">
        <v>2</v>
      </c>
    </row>
    <row r="19" customFormat="false" ht="11.25" hidden="false" customHeight="false" outlineLevel="0" collapsed="false">
      <c r="A19" s="6" t="n">
        <v>5</v>
      </c>
      <c r="B19" s="7" t="s">
        <v>63</v>
      </c>
      <c r="C19" s="7" t="s">
        <v>35</v>
      </c>
      <c r="D19" s="8" t="n">
        <v>2</v>
      </c>
      <c r="E19" s="8" t="n">
        <v>4</v>
      </c>
      <c r="F19" s="8" t="n">
        <v>11</v>
      </c>
      <c r="G19" s="8" t="n">
        <v>7</v>
      </c>
      <c r="H19" s="8" t="n">
        <v>4</v>
      </c>
      <c r="I19" s="8" t="n">
        <v>5</v>
      </c>
      <c r="J19" s="8" t="n">
        <v>7</v>
      </c>
      <c r="K19" s="8" t="n">
        <v>0</v>
      </c>
      <c r="L19" s="8" t="n">
        <v>6</v>
      </c>
      <c r="M19" s="8" t="n">
        <v>9</v>
      </c>
      <c r="N19" s="8" t="n">
        <f aca="false">SUM(D19:M19)</f>
        <v>55</v>
      </c>
      <c r="O19" s="8" t="n">
        <v>0</v>
      </c>
      <c r="P19" s="8" t="n">
        <f aca="false">SUM(N19:O19)</f>
        <v>55</v>
      </c>
      <c r="Q19" s="8" t="s">
        <v>64</v>
      </c>
      <c r="R19" s="9" t="n">
        <v>2</v>
      </c>
    </row>
    <row r="20" customFormat="false" ht="11.25" hidden="false" customHeight="false" outlineLevel="0" collapsed="false">
      <c r="A20" s="6" t="n">
        <v>1</v>
      </c>
      <c r="B20" s="7" t="s">
        <v>65</v>
      </c>
      <c r="C20" s="7" t="s">
        <v>26</v>
      </c>
      <c r="D20" s="8" t="n">
        <v>3</v>
      </c>
      <c r="E20" s="8" t="n">
        <v>4</v>
      </c>
      <c r="F20" s="8" t="n">
        <v>11</v>
      </c>
      <c r="G20" s="8" t="n">
        <v>5</v>
      </c>
      <c r="H20" s="8" t="n">
        <v>3</v>
      </c>
      <c r="I20" s="8" t="n">
        <v>4</v>
      </c>
      <c r="J20" s="8" t="n">
        <v>9</v>
      </c>
      <c r="K20" s="8" t="n">
        <v>2</v>
      </c>
      <c r="L20" s="8" t="n">
        <v>2</v>
      </c>
      <c r="M20" s="8" t="n">
        <v>10</v>
      </c>
      <c r="N20" s="8" t="n">
        <f aca="false">SUM(D20:M20)</f>
        <v>53</v>
      </c>
      <c r="O20" s="8" t="n">
        <v>0</v>
      </c>
      <c r="P20" s="8" t="n">
        <f aca="false">SUM(N20:O20)</f>
        <v>53</v>
      </c>
      <c r="Q20" s="8" t="s">
        <v>66</v>
      </c>
      <c r="R20" s="9" t="n">
        <v>0</v>
      </c>
    </row>
    <row r="21" customFormat="false" ht="11.25" hidden="false" customHeight="false" outlineLevel="0" collapsed="false">
      <c r="A21" s="6" t="n">
        <v>12</v>
      </c>
      <c r="B21" s="7" t="s">
        <v>67</v>
      </c>
      <c r="C21" s="7" t="s">
        <v>68</v>
      </c>
      <c r="D21" s="8" t="n">
        <v>0</v>
      </c>
      <c r="E21" s="8" t="n">
        <v>2</v>
      </c>
      <c r="F21" s="8" t="n">
        <v>11</v>
      </c>
      <c r="G21" s="8" t="n">
        <v>5</v>
      </c>
      <c r="H21" s="8" t="n">
        <v>5</v>
      </c>
      <c r="I21" s="8" t="n">
        <v>2</v>
      </c>
      <c r="J21" s="8" t="n">
        <v>5</v>
      </c>
      <c r="K21" s="8" t="n">
        <v>0</v>
      </c>
      <c r="L21" s="8" t="n">
        <v>4</v>
      </c>
      <c r="M21" s="8" t="n">
        <v>10</v>
      </c>
      <c r="N21" s="8" t="n">
        <f aca="false">SUM(D21:M21)</f>
        <v>44</v>
      </c>
      <c r="O21" s="8" t="n">
        <v>6</v>
      </c>
      <c r="P21" s="8" t="n">
        <f aca="false">SUM(N21:O21)</f>
        <v>50</v>
      </c>
      <c r="Q21" s="8" t="s">
        <v>69</v>
      </c>
      <c r="R21" s="10" t="n">
        <v>0</v>
      </c>
    </row>
    <row r="22" customFormat="false" ht="11.25" hidden="false" customHeight="false" outlineLevel="0" collapsed="false">
      <c r="A22" s="6" t="n">
        <v>27</v>
      </c>
      <c r="B22" s="7" t="s">
        <v>70</v>
      </c>
      <c r="C22" s="7" t="s">
        <v>23</v>
      </c>
      <c r="D22" s="8" t="n">
        <v>4</v>
      </c>
      <c r="E22" s="8" t="n">
        <v>1</v>
      </c>
      <c r="F22" s="8" t="n">
        <v>7</v>
      </c>
      <c r="G22" s="8" t="n">
        <v>1</v>
      </c>
      <c r="H22" s="8" t="n">
        <v>6</v>
      </c>
      <c r="I22" s="8" t="n">
        <v>3</v>
      </c>
      <c r="J22" s="8" t="n">
        <v>5</v>
      </c>
      <c r="K22" s="8" t="n">
        <v>3</v>
      </c>
      <c r="L22" s="8" t="n">
        <v>4</v>
      </c>
      <c r="M22" s="8" t="n">
        <v>10</v>
      </c>
      <c r="N22" s="8" t="n">
        <f aca="false">SUM(D22:M22)</f>
        <v>44</v>
      </c>
      <c r="O22" s="8" t="n">
        <v>4</v>
      </c>
      <c r="P22" s="8" t="n">
        <f aca="false">SUM(N22:O22)</f>
        <v>48</v>
      </c>
      <c r="Q22" s="13" t="s">
        <v>71</v>
      </c>
      <c r="R22" s="9" t="n">
        <v>1</v>
      </c>
    </row>
    <row r="23" customFormat="false" ht="11.25" hidden="false" customHeight="false" outlineLevel="0" collapsed="false">
      <c r="A23" s="6" t="n">
        <v>24</v>
      </c>
      <c r="B23" s="7" t="s">
        <v>72</v>
      </c>
      <c r="C23" s="7" t="s">
        <v>32</v>
      </c>
      <c r="D23" s="8" t="n">
        <v>11</v>
      </c>
      <c r="E23" s="8" t="n">
        <v>4</v>
      </c>
      <c r="F23" s="8" t="n">
        <v>11</v>
      </c>
      <c r="G23" s="8" t="n">
        <v>6</v>
      </c>
      <c r="H23" s="8" t="n">
        <v>11</v>
      </c>
      <c r="I23" s="8" t="n">
        <v>8</v>
      </c>
      <c r="J23" s="8" t="n">
        <v>12</v>
      </c>
      <c r="K23" s="8" t="n">
        <v>5</v>
      </c>
      <c r="L23" s="8" t="n">
        <v>12</v>
      </c>
      <c r="M23" s="8" t="n">
        <v>12</v>
      </c>
      <c r="N23" s="8" t="n">
        <f aca="false">SUM(D23:M23)</f>
        <v>92</v>
      </c>
      <c r="O23" s="8" t="n">
        <v>0</v>
      </c>
      <c r="P23" s="8" t="n">
        <f aca="false">SUM(N23:O23)</f>
        <v>92</v>
      </c>
      <c r="Q23" s="8" t="s">
        <v>73</v>
      </c>
      <c r="R23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85"/>
    <col collapsed="false" customWidth="true" hidden="false" outlineLevel="0" max="2" min="2" style="98" width="4.41"/>
    <col collapsed="false" customWidth="true" hidden="false" outlineLevel="0" max="3" min="3" style="99" width="3.7"/>
    <col collapsed="false" customWidth="true" hidden="false" outlineLevel="0" max="4" min="4" style="98" width="44.99"/>
    <col collapsed="false" customWidth="true" hidden="false" outlineLevel="0" max="5" min="5" style="98" width="28.41"/>
    <col collapsed="false" customWidth="false" hidden="false" outlineLevel="0" max="257" min="6" style="98" width="9.14"/>
  </cols>
  <sheetData>
    <row r="1" customFormat="false" ht="34.5" hidden="false" customHeight="true" outlineLevel="0" collapsed="false">
      <c r="C1" s="100" t="s">
        <v>210</v>
      </c>
      <c r="D1" s="100"/>
      <c r="E1" s="100"/>
    </row>
    <row r="2" customFormat="false" ht="34.5" hidden="false" customHeight="true" outlineLevel="0" collapsed="false">
      <c r="B2" s="101"/>
      <c r="C2" s="102" t="s">
        <v>211</v>
      </c>
      <c r="D2" s="102"/>
      <c r="E2" s="102"/>
    </row>
    <row r="3" customFormat="false" ht="23.1" hidden="false" customHeight="true" outlineLevel="0" collapsed="false">
      <c r="A3" s="103" t="s">
        <v>212</v>
      </c>
      <c r="B3" s="104" t="s">
        <v>213</v>
      </c>
      <c r="C3" s="104"/>
      <c r="D3" s="104"/>
      <c r="E3" s="105" t="s">
        <v>214</v>
      </c>
    </row>
    <row r="4" customFormat="false" ht="23.1" hidden="false" customHeight="true" outlineLevel="0" collapsed="false">
      <c r="A4" s="106" t="s">
        <v>74</v>
      </c>
      <c r="B4" s="107" t="s">
        <v>74</v>
      </c>
      <c r="C4" s="108" t="n">
        <v>20</v>
      </c>
      <c r="D4" s="109" t="s">
        <v>215</v>
      </c>
      <c r="E4" s="110" t="s">
        <v>76</v>
      </c>
    </row>
    <row r="5" customFormat="false" ht="23.1" hidden="false" customHeight="true" outlineLevel="0" collapsed="false">
      <c r="A5" s="111" t="s">
        <v>0</v>
      </c>
      <c r="B5" s="112" t="s">
        <v>0</v>
      </c>
      <c r="C5" s="113" t="n">
        <v>13</v>
      </c>
      <c r="D5" s="109" t="s">
        <v>216</v>
      </c>
      <c r="E5" s="110" t="s">
        <v>20</v>
      </c>
    </row>
    <row r="6" customFormat="false" ht="23.1" hidden="false" customHeight="true" outlineLevel="0" collapsed="false">
      <c r="A6" s="111" t="s">
        <v>109</v>
      </c>
      <c r="B6" s="112" t="s">
        <v>109</v>
      </c>
      <c r="C6" s="113" t="n">
        <v>15</v>
      </c>
      <c r="D6" s="109" t="s">
        <v>217</v>
      </c>
      <c r="E6" s="110" t="s">
        <v>111</v>
      </c>
    </row>
    <row r="7" customFormat="false" ht="23.1" hidden="false" customHeight="true" outlineLevel="0" collapsed="false">
      <c r="A7" s="111" t="s">
        <v>87</v>
      </c>
      <c r="B7" s="112" t="s">
        <v>87</v>
      </c>
      <c r="C7" s="113" t="n">
        <v>25</v>
      </c>
      <c r="D7" s="109" t="s">
        <v>218</v>
      </c>
      <c r="E7" s="110" t="s">
        <v>61</v>
      </c>
    </row>
    <row r="8" customFormat="false" ht="23.1" hidden="false" customHeight="true" outlineLevel="0" collapsed="false">
      <c r="A8" s="111" t="s">
        <v>142</v>
      </c>
      <c r="B8" s="112" t="s">
        <v>142</v>
      </c>
      <c r="C8" s="113" t="n">
        <v>6</v>
      </c>
      <c r="D8" s="109" t="s">
        <v>219</v>
      </c>
      <c r="E8" s="110" t="s">
        <v>111</v>
      </c>
    </row>
    <row r="9" customFormat="false" ht="23.1" hidden="false" customHeight="true" outlineLevel="0" collapsed="false">
      <c r="A9" s="111" t="s">
        <v>129</v>
      </c>
      <c r="B9" s="112" t="s">
        <v>129</v>
      </c>
      <c r="C9" s="113" t="n">
        <v>8</v>
      </c>
      <c r="D9" s="109" t="s">
        <v>220</v>
      </c>
      <c r="E9" s="110" t="s">
        <v>20</v>
      </c>
    </row>
    <row r="10" customFormat="false" ht="23.1" hidden="false" customHeight="true" outlineLevel="0" collapsed="false">
      <c r="A10" s="111" t="s">
        <v>168</v>
      </c>
      <c r="B10" s="112" t="s">
        <v>168</v>
      </c>
      <c r="C10" s="113" t="n">
        <v>12</v>
      </c>
      <c r="D10" s="109" t="s">
        <v>221</v>
      </c>
      <c r="E10" s="110" t="s">
        <v>222</v>
      </c>
    </row>
    <row r="11" customFormat="false" ht="23.1" hidden="false" customHeight="true" outlineLevel="0" collapsed="false">
      <c r="A11" s="114" t="s">
        <v>158</v>
      </c>
      <c r="B11" s="115" t="s">
        <v>158</v>
      </c>
      <c r="C11" s="116" t="n">
        <v>11</v>
      </c>
      <c r="D11" s="109" t="s">
        <v>223</v>
      </c>
      <c r="E11" s="110" t="s">
        <v>222</v>
      </c>
    </row>
    <row r="12" customFormat="false" ht="13.5" hidden="false" customHeight="false" outlineLevel="0" collapsed="false">
      <c r="A12" s="117"/>
      <c r="B12" s="117"/>
      <c r="C12" s="117"/>
      <c r="D12" s="117"/>
      <c r="E12" s="117"/>
    </row>
    <row r="14" customFormat="false" ht="14.1" hidden="false" customHeight="true" outlineLevel="0" collapsed="false">
      <c r="A14" s="97" t="s">
        <v>208</v>
      </c>
    </row>
    <row r="15" customFormat="false" ht="14.1" hidden="false" customHeight="true" outlineLevel="0" collapsed="false">
      <c r="A15" s="97" t="s">
        <v>209</v>
      </c>
    </row>
    <row r="16" customFormat="false" ht="14.1" hidden="false" customHeight="true" outlineLevel="0" collapsed="false"/>
  </sheetData>
  <mergeCells count="4">
    <mergeCell ref="C1:E1"/>
    <mergeCell ref="C2:E2"/>
    <mergeCell ref="B3:D3"/>
    <mergeCell ref="A12:E1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7.85"/>
    <col collapsed="false" customWidth="true" hidden="false" outlineLevel="0" max="2" min="2" style="119" width="4.56"/>
    <col collapsed="false" customWidth="true" hidden="false" outlineLevel="0" max="3" min="3" style="118" width="17.85"/>
    <col collapsed="false" customWidth="false" hidden="false" outlineLevel="0" max="4" min="4" style="118" width="9.14"/>
    <col collapsed="false" customWidth="true" hidden="false" outlineLevel="0" max="5" min="5" style="118" width="7.85"/>
    <col collapsed="false" customWidth="true" hidden="false" outlineLevel="0" max="6" min="6" style="119" width="5.56"/>
    <col collapsed="false" customWidth="true" hidden="false" outlineLevel="0" max="7" min="7" style="118" width="17.85"/>
    <col collapsed="false" customWidth="false" hidden="false" outlineLevel="0" max="257" min="8" style="118" width="9.14"/>
  </cols>
  <sheetData>
    <row r="1" customFormat="false" ht="18" hidden="false" customHeight="false" outlineLevel="0" collapsed="false">
      <c r="A1" s="120" t="s">
        <v>224</v>
      </c>
      <c r="B1" s="120"/>
      <c r="C1" s="120"/>
      <c r="D1" s="120"/>
      <c r="E1" s="120"/>
      <c r="F1" s="120"/>
      <c r="G1" s="120"/>
    </row>
    <row r="2" customFormat="false" ht="6" hidden="false" customHeight="true" outlineLevel="0" collapsed="false"/>
    <row r="3" customFormat="false" ht="12.75" hidden="false" customHeight="false" outlineLevel="0" collapsed="false">
      <c r="A3" s="121" t="s">
        <v>225</v>
      </c>
      <c r="E3" s="121" t="s">
        <v>226</v>
      </c>
    </row>
    <row r="4" s="122" customFormat="true" ht="12" hidden="false" customHeight="false" outlineLevel="0" collapsed="false">
      <c r="A4" s="122" t="n">
        <v>1992</v>
      </c>
      <c r="B4" s="123" t="s">
        <v>24</v>
      </c>
      <c r="C4" s="122" t="s">
        <v>227</v>
      </c>
      <c r="E4" s="122" t="n">
        <v>1992</v>
      </c>
      <c r="F4" s="123" t="s">
        <v>228</v>
      </c>
      <c r="G4" s="122" t="s">
        <v>229</v>
      </c>
    </row>
    <row r="5" s="122" customFormat="true" ht="12" hidden="false" customHeight="false" outlineLevel="0" collapsed="false">
      <c r="A5" s="122" t="n">
        <v>1993</v>
      </c>
      <c r="B5" s="123" t="s">
        <v>51</v>
      </c>
      <c r="C5" s="122" t="s">
        <v>230</v>
      </c>
      <c r="E5" s="122" t="n">
        <v>1993</v>
      </c>
      <c r="F5" s="123" t="s">
        <v>27</v>
      </c>
      <c r="G5" s="122" t="s">
        <v>229</v>
      </c>
    </row>
    <row r="6" s="122" customFormat="true" ht="12" hidden="false" customHeight="false" outlineLevel="0" collapsed="false">
      <c r="A6" s="122" t="n">
        <v>1994</v>
      </c>
      <c r="B6" s="123" t="s">
        <v>231</v>
      </c>
      <c r="C6" s="122" t="s">
        <v>232</v>
      </c>
      <c r="E6" s="122" t="n">
        <v>1994</v>
      </c>
      <c r="F6" s="123" t="s">
        <v>48</v>
      </c>
      <c r="G6" s="122" t="s">
        <v>233</v>
      </c>
    </row>
    <row r="7" s="122" customFormat="true" ht="12" hidden="false" customHeight="false" outlineLevel="0" collapsed="false">
      <c r="A7" s="122" t="n">
        <v>1995</v>
      </c>
      <c r="B7" s="123" t="s">
        <v>234</v>
      </c>
      <c r="C7" s="122" t="s">
        <v>235</v>
      </c>
      <c r="E7" s="122" t="n">
        <v>1995</v>
      </c>
      <c r="F7" s="123" t="s">
        <v>48</v>
      </c>
      <c r="G7" s="122" t="s">
        <v>233</v>
      </c>
    </row>
    <row r="8" s="122" customFormat="true" ht="12" hidden="false" customHeight="false" outlineLevel="0" collapsed="false">
      <c r="A8" s="122" t="n">
        <v>1996</v>
      </c>
      <c r="B8" s="123" t="s">
        <v>236</v>
      </c>
      <c r="C8" s="122" t="s">
        <v>233</v>
      </c>
      <c r="E8" s="122" t="n">
        <v>1996</v>
      </c>
      <c r="F8" s="124" t="s">
        <v>48</v>
      </c>
      <c r="G8" s="125" t="s">
        <v>237</v>
      </c>
    </row>
    <row r="9" s="122" customFormat="true" ht="12" hidden="false" customHeight="false" outlineLevel="0" collapsed="false">
      <c r="A9" s="122" t="n">
        <v>1997</v>
      </c>
      <c r="B9" s="123" t="s">
        <v>236</v>
      </c>
      <c r="C9" s="122" t="s">
        <v>233</v>
      </c>
      <c r="E9" s="122" t="n">
        <v>1997</v>
      </c>
      <c r="F9" s="123" t="s">
        <v>234</v>
      </c>
      <c r="G9" s="122" t="s">
        <v>235</v>
      </c>
    </row>
    <row r="10" s="122" customFormat="true" ht="12" hidden="false" customHeight="false" outlineLevel="0" collapsed="false">
      <c r="A10" s="122" t="n">
        <v>1998</v>
      </c>
      <c r="B10" s="124" t="s">
        <v>236</v>
      </c>
      <c r="C10" s="125" t="s">
        <v>237</v>
      </c>
      <c r="E10" s="122" t="n">
        <v>1998</v>
      </c>
      <c r="F10" s="123" t="s">
        <v>238</v>
      </c>
      <c r="G10" s="122" t="s">
        <v>239</v>
      </c>
    </row>
    <row r="11" s="122" customFormat="true" ht="12" hidden="false" customHeight="false" outlineLevel="0" collapsed="false">
      <c r="A11" s="122" t="n">
        <v>1999</v>
      </c>
      <c r="B11" s="123" t="s">
        <v>236</v>
      </c>
      <c r="C11" s="122" t="s">
        <v>233</v>
      </c>
      <c r="E11" s="122" t="n">
        <v>1999</v>
      </c>
      <c r="F11" s="123" t="s">
        <v>238</v>
      </c>
      <c r="G11" s="122" t="s">
        <v>239</v>
      </c>
    </row>
    <row r="12" s="122" customFormat="true" ht="12" hidden="false" customHeight="false" outlineLevel="0" collapsed="false">
      <c r="A12" s="122" t="n">
        <v>2000</v>
      </c>
      <c r="B12" s="123" t="s">
        <v>236</v>
      </c>
      <c r="C12" s="122" t="s">
        <v>233</v>
      </c>
      <c r="E12" s="122" t="n">
        <v>2000</v>
      </c>
      <c r="F12" s="124" t="s">
        <v>238</v>
      </c>
      <c r="G12" s="125" t="s">
        <v>240</v>
      </c>
    </row>
    <row r="13" s="122" customFormat="true" ht="12" hidden="false" customHeight="false" outlineLevel="0" collapsed="false">
      <c r="A13" s="122" t="n">
        <v>2001</v>
      </c>
      <c r="B13" s="123" t="s">
        <v>62</v>
      </c>
      <c r="C13" s="122" t="s">
        <v>241</v>
      </c>
      <c r="E13" s="122" t="n">
        <v>2001</v>
      </c>
      <c r="F13" s="123" t="s">
        <v>48</v>
      </c>
      <c r="G13" s="122" t="s">
        <v>233</v>
      </c>
    </row>
    <row r="14" s="122" customFormat="true" ht="12" hidden="false" customHeight="false" outlineLevel="0" collapsed="false">
      <c r="A14" s="122" t="n">
        <v>2002</v>
      </c>
      <c r="B14" s="123" t="s">
        <v>238</v>
      </c>
      <c r="C14" s="122" t="s">
        <v>239</v>
      </c>
      <c r="E14" s="122" t="n">
        <v>2002</v>
      </c>
      <c r="F14" s="123" t="s">
        <v>71</v>
      </c>
      <c r="G14" s="122" t="s">
        <v>242</v>
      </c>
    </row>
    <row r="15" s="122" customFormat="true" ht="12" hidden="false" customHeight="false" outlineLevel="0" collapsed="false">
      <c r="A15" s="122" t="n">
        <v>2003</v>
      </c>
      <c r="B15" s="123" t="s">
        <v>243</v>
      </c>
      <c r="C15" s="122" t="s">
        <v>244</v>
      </c>
      <c r="E15" s="122" t="n">
        <v>2003</v>
      </c>
      <c r="F15" s="123" t="s">
        <v>48</v>
      </c>
      <c r="G15" s="122" t="s">
        <v>233</v>
      </c>
    </row>
    <row r="16" s="122" customFormat="true" ht="12" hidden="false" customHeight="false" outlineLevel="0" collapsed="false">
      <c r="A16" s="122" t="n">
        <v>2004</v>
      </c>
      <c r="B16" s="123" t="s">
        <v>245</v>
      </c>
      <c r="C16" s="122" t="s">
        <v>246</v>
      </c>
      <c r="E16" s="122" t="n">
        <v>2004</v>
      </c>
      <c r="F16" s="123" t="s">
        <v>247</v>
      </c>
      <c r="G16" s="122" t="s">
        <v>248</v>
      </c>
    </row>
    <row r="17" s="122" customFormat="true" ht="12" hidden="false" customHeight="false" outlineLevel="0" collapsed="false">
      <c r="A17" s="122" t="n">
        <v>2005</v>
      </c>
      <c r="B17" s="123" t="s">
        <v>247</v>
      </c>
      <c r="C17" s="122" t="s">
        <v>248</v>
      </c>
      <c r="E17" s="122" t="n">
        <v>2005</v>
      </c>
      <c r="F17" s="123" t="s">
        <v>236</v>
      </c>
      <c r="G17" s="122" t="s">
        <v>233</v>
      </c>
    </row>
    <row r="18" s="122" customFormat="true" ht="12" hidden="false" customHeight="false" outlineLevel="0" collapsed="false">
      <c r="A18" s="122" t="n">
        <v>2006</v>
      </c>
      <c r="B18" s="123" t="s">
        <v>48</v>
      </c>
      <c r="C18" s="122" t="s">
        <v>233</v>
      </c>
      <c r="E18" s="122" t="n">
        <v>2006</v>
      </c>
      <c r="F18" s="123" t="s">
        <v>238</v>
      </c>
      <c r="G18" s="122" t="s">
        <v>239</v>
      </c>
    </row>
    <row r="19" s="122" customFormat="true" ht="12" hidden="false" customHeight="false" outlineLevel="0" collapsed="false">
      <c r="A19" s="122" t="n">
        <v>2007</v>
      </c>
      <c r="B19" s="123" t="s">
        <v>48</v>
      </c>
      <c r="C19" s="122" t="s">
        <v>233</v>
      </c>
      <c r="E19" s="122" t="n">
        <v>2007</v>
      </c>
      <c r="F19" s="123" t="s">
        <v>236</v>
      </c>
      <c r="G19" s="122" t="s">
        <v>233</v>
      </c>
    </row>
    <row r="20" s="122" customFormat="true" ht="12" hidden="false" customHeight="false" outlineLevel="0" collapsed="false">
      <c r="A20" s="122" t="n">
        <v>2008</v>
      </c>
      <c r="B20" s="123" t="s">
        <v>249</v>
      </c>
      <c r="C20" s="122" t="s">
        <v>250</v>
      </c>
      <c r="E20" s="122" t="n">
        <v>2008</v>
      </c>
      <c r="F20" s="123" t="s">
        <v>64</v>
      </c>
      <c r="G20" s="122" t="s">
        <v>230</v>
      </c>
    </row>
    <row r="21" s="122" customFormat="true" ht="12" hidden="false" customHeight="false" outlineLevel="0" collapsed="false">
      <c r="A21" s="122" t="n">
        <v>2009</v>
      </c>
      <c r="B21" s="123" t="s">
        <v>249</v>
      </c>
      <c r="C21" s="122" t="s">
        <v>250</v>
      </c>
      <c r="E21" s="122" t="n">
        <v>2009</v>
      </c>
      <c r="F21" s="123" t="s">
        <v>24</v>
      </c>
      <c r="G21" s="122" t="s">
        <v>227</v>
      </c>
    </row>
    <row r="22" s="122" customFormat="true" ht="12" hidden="false" customHeight="false" outlineLevel="0" collapsed="false">
      <c r="A22" s="122" t="n">
        <v>2010</v>
      </c>
      <c r="B22" s="123" t="s">
        <v>251</v>
      </c>
      <c r="C22" s="122" t="s">
        <v>252</v>
      </c>
      <c r="E22" s="122" t="n">
        <v>2010</v>
      </c>
      <c r="F22" s="123" t="s">
        <v>247</v>
      </c>
      <c r="G22" s="122" t="s">
        <v>253</v>
      </c>
    </row>
    <row r="23" customFormat="false" ht="6" hidden="false" customHeight="true" outlineLevel="0" collapsed="false"/>
    <row r="24" customFormat="false" ht="12.75" hidden="false" customHeight="false" outlineLevel="0" collapsed="false">
      <c r="A24" s="121" t="s">
        <v>254</v>
      </c>
      <c r="B24" s="126"/>
      <c r="C24" s="121"/>
      <c r="D24" s="121"/>
      <c r="E24" s="121" t="s">
        <v>255</v>
      </c>
      <c r="F24" s="126"/>
    </row>
    <row r="25" s="122" customFormat="true" ht="12" hidden="false" customHeight="false" outlineLevel="0" collapsed="false">
      <c r="A25" s="122" t="n">
        <v>1991</v>
      </c>
      <c r="B25" s="123" t="s">
        <v>66</v>
      </c>
      <c r="C25" s="122" t="s">
        <v>256</v>
      </c>
      <c r="E25" s="122" t="n">
        <v>1991</v>
      </c>
      <c r="F25" s="123" t="s">
        <v>55</v>
      </c>
      <c r="G25" s="122" t="s">
        <v>257</v>
      </c>
    </row>
    <row r="26" s="122" customFormat="true" ht="12" hidden="false" customHeight="false" outlineLevel="0" collapsed="false">
      <c r="A26" s="122" t="n">
        <v>1992</v>
      </c>
      <c r="B26" s="123" t="s">
        <v>71</v>
      </c>
      <c r="C26" s="122" t="s">
        <v>242</v>
      </c>
      <c r="E26" s="122" t="n">
        <v>1992</v>
      </c>
      <c r="F26" s="123" t="s">
        <v>55</v>
      </c>
      <c r="G26" s="122" t="s">
        <v>257</v>
      </c>
    </row>
    <row r="27" s="122" customFormat="true" ht="12" hidden="false" customHeight="false" outlineLevel="0" collapsed="false">
      <c r="A27" s="122" t="n">
        <v>1993</v>
      </c>
      <c r="B27" s="123" t="s">
        <v>64</v>
      </c>
      <c r="C27" s="122" t="s">
        <v>230</v>
      </c>
      <c r="E27" s="122" t="n">
        <v>1993</v>
      </c>
      <c r="F27" s="123" t="s">
        <v>247</v>
      </c>
      <c r="G27" s="122" t="s">
        <v>248</v>
      </c>
    </row>
    <row r="28" s="122" customFormat="true" ht="12" hidden="false" customHeight="false" outlineLevel="0" collapsed="false">
      <c r="A28" s="122" t="n">
        <v>1994</v>
      </c>
      <c r="B28" s="123" t="s">
        <v>258</v>
      </c>
      <c r="C28" s="122" t="s">
        <v>259</v>
      </c>
      <c r="E28" s="122" t="n">
        <v>1994</v>
      </c>
      <c r="F28" s="123" t="s">
        <v>36</v>
      </c>
      <c r="G28" s="122" t="s">
        <v>260</v>
      </c>
    </row>
    <row r="29" s="122" customFormat="true" ht="12" hidden="false" customHeight="false" outlineLevel="0" collapsed="false">
      <c r="A29" s="122" t="n">
        <v>1995</v>
      </c>
      <c r="B29" s="123" t="s">
        <v>236</v>
      </c>
      <c r="C29" s="122" t="s">
        <v>233</v>
      </c>
      <c r="E29" s="122" t="n">
        <v>1995</v>
      </c>
      <c r="F29" s="123" t="s">
        <v>236</v>
      </c>
      <c r="G29" s="122" t="s">
        <v>233</v>
      </c>
    </row>
    <row r="30" s="122" customFormat="true" ht="12" hidden="false" customHeight="false" outlineLevel="0" collapsed="false">
      <c r="A30" s="122" t="n">
        <v>1996</v>
      </c>
      <c r="B30" s="123" t="s">
        <v>48</v>
      </c>
      <c r="C30" s="122" t="s">
        <v>233</v>
      </c>
      <c r="E30" s="122" t="n">
        <v>1996</v>
      </c>
      <c r="F30" s="123" t="s">
        <v>236</v>
      </c>
      <c r="G30" s="122" t="s">
        <v>233</v>
      </c>
    </row>
    <row r="31" s="122" customFormat="true" ht="12" hidden="false" customHeight="false" outlineLevel="0" collapsed="false">
      <c r="A31" s="122" t="n">
        <v>1997</v>
      </c>
      <c r="B31" s="123" t="s">
        <v>36</v>
      </c>
      <c r="C31" s="122" t="s">
        <v>260</v>
      </c>
      <c r="E31" s="122" t="n">
        <v>1997</v>
      </c>
      <c r="F31" s="123" t="s">
        <v>234</v>
      </c>
      <c r="G31" s="122" t="s">
        <v>235</v>
      </c>
    </row>
    <row r="32" s="122" customFormat="true" ht="12" hidden="false" customHeight="false" outlineLevel="0" collapsed="false">
      <c r="A32" s="122" t="n">
        <v>1998</v>
      </c>
      <c r="B32" s="123" t="s">
        <v>36</v>
      </c>
      <c r="C32" s="122" t="s">
        <v>260</v>
      </c>
      <c r="E32" s="122" t="n">
        <v>1998</v>
      </c>
      <c r="F32" s="123" t="s">
        <v>234</v>
      </c>
      <c r="G32" s="122" t="s">
        <v>235</v>
      </c>
    </row>
    <row r="33" s="122" customFormat="true" ht="12" hidden="false" customHeight="false" outlineLevel="0" collapsed="false">
      <c r="A33" s="122" t="n">
        <v>1999</v>
      </c>
      <c r="B33" s="123" t="s">
        <v>236</v>
      </c>
      <c r="C33" s="122" t="s">
        <v>233</v>
      </c>
      <c r="E33" s="122" t="n">
        <v>1999</v>
      </c>
      <c r="F33" s="123" t="s">
        <v>261</v>
      </c>
      <c r="G33" s="122" t="s">
        <v>262</v>
      </c>
    </row>
    <row r="34" s="122" customFormat="true" ht="12" hidden="false" customHeight="false" outlineLevel="0" collapsed="false">
      <c r="A34" s="122" t="n">
        <v>2000</v>
      </c>
      <c r="B34" s="123" t="s">
        <v>236</v>
      </c>
      <c r="C34" s="122" t="s">
        <v>233</v>
      </c>
      <c r="E34" s="122" t="n">
        <v>2000</v>
      </c>
      <c r="F34" s="123" t="s">
        <v>261</v>
      </c>
      <c r="G34" s="122" t="s">
        <v>262</v>
      </c>
    </row>
    <row r="35" s="122" customFormat="true" ht="12" hidden="false" customHeight="false" outlineLevel="0" collapsed="false">
      <c r="A35" s="122" t="n">
        <v>2001</v>
      </c>
      <c r="B35" s="123" t="s">
        <v>238</v>
      </c>
      <c r="C35" s="122" t="s">
        <v>239</v>
      </c>
      <c r="E35" s="122" t="n">
        <v>2001</v>
      </c>
      <c r="F35" s="123" t="s">
        <v>238</v>
      </c>
      <c r="G35" s="122" t="s">
        <v>239</v>
      </c>
    </row>
    <row r="36" s="122" customFormat="true" ht="12" hidden="false" customHeight="false" outlineLevel="0" collapsed="false">
      <c r="A36" s="122" t="n">
        <v>2002</v>
      </c>
      <c r="B36" s="123" t="s">
        <v>249</v>
      </c>
      <c r="C36" s="122" t="s">
        <v>250</v>
      </c>
      <c r="E36" s="122" t="n">
        <v>2002</v>
      </c>
      <c r="F36" s="123" t="s">
        <v>238</v>
      </c>
      <c r="G36" s="122" t="s">
        <v>239</v>
      </c>
    </row>
    <row r="37" s="122" customFormat="true" ht="12" hidden="false" customHeight="false" outlineLevel="0" collapsed="false">
      <c r="A37" s="122" t="n">
        <v>2003</v>
      </c>
      <c r="B37" s="123" t="s">
        <v>245</v>
      </c>
      <c r="C37" s="122" t="s">
        <v>246</v>
      </c>
      <c r="E37" s="122" t="n">
        <v>2003</v>
      </c>
      <c r="F37" s="123" t="s">
        <v>236</v>
      </c>
      <c r="G37" s="122" t="s">
        <v>233</v>
      </c>
    </row>
    <row r="38" s="122" customFormat="true" ht="12" hidden="false" customHeight="false" outlineLevel="0" collapsed="false">
      <c r="A38" s="122" t="n">
        <v>2004</v>
      </c>
      <c r="B38" s="123" t="s">
        <v>64</v>
      </c>
      <c r="C38" s="122" t="s">
        <v>230</v>
      </c>
      <c r="E38" s="122" t="n">
        <v>2004</v>
      </c>
      <c r="F38" s="123" t="s">
        <v>234</v>
      </c>
      <c r="G38" s="122" t="s">
        <v>235</v>
      </c>
    </row>
    <row r="39" s="122" customFormat="true" ht="12" hidden="false" customHeight="false" outlineLevel="0" collapsed="false">
      <c r="A39" s="122" t="n">
        <v>2005</v>
      </c>
      <c r="B39" s="123" t="s">
        <v>234</v>
      </c>
      <c r="C39" s="122" t="s">
        <v>235</v>
      </c>
      <c r="E39" s="122" t="n">
        <v>2005</v>
      </c>
      <c r="F39" s="123" t="s">
        <v>48</v>
      </c>
      <c r="G39" s="122" t="s">
        <v>233</v>
      </c>
    </row>
    <row r="40" s="122" customFormat="true" ht="12" hidden="false" customHeight="false" outlineLevel="0" collapsed="false">
      <c r="A40" s="122" t="n">
        <v>2006</v>
      </c>
      <c r="B40" s="123" t="s">
        <v>238</v>
      </c>
      <c r="C40" s="122" t="s">
        <v>239</v>
      </c>
      <c r="E40" s="122" t="n">
        <v>2006</v>
      </c>
      <c r="F40" s="123" t="s">
        <v>48</v>
      </c>
      <c r="G40" s="122" t="s">
        <v>233</v>
      </c>
    </row>
    <row r="41" s="122" customFormat="true" ht="12" hidden="false" customHeight="false" outlineLevel="0" collapsed="false">
      <c r="A41" s="122" t="n">
        <v>2007</v>
      </c>
      <c r="B41" s="123" t="s">
        <v>236</v>
      </c>
      <c r="C41" s="122" t="s">
        <v>233</v>
      </c>
      <c r="E41" s="122" t="n">
        <v>2007</v>
      </c>
      <c r="F41" s="123" t="s">
        <v>247</v>
      </c>
      <c r="G41" s="122" t="s">
        <v>253</v>
      </c>
    </row>
    <row r="42" s="122" customFormat="true" ht="12" hidden="false" customHeight="false" outlineLevel="0" collapsed="false">
      <c r="A42" s="122" t="n">
        <v>2008</v>
      </c>
      <c r="B42" s="123" t="s">
        <v>247</v>
      </c>
      <c r="C42" s="122" t="s">
        <v>253</v>
      </c>
      <c r="E42" s="122" t="n">
        <v>2008</v>
      </c>
      <c r="F42" s="123" t="s">
        <v>263</v>
      </c>
      <c r="G42" s="122" t="s">
        <v>264</v>
      </c>
    </row>
    <row r="43" s="122" customFormat="true" ht="12" hidden="false" customHeight="false" outlineLevel="0" collapsed="false">
      <c r="A43" s="122" t="n">
        <v>2009</v>
      </c>
      <c r="B43" s="123" t="s">
        <v>36</v>
      </c>
      <c r="C43" s="122" t="s">
        <v>260</v>
      </c>
      <c r="E43" s="122" t="n">
        <v>2009</v>
      </c>
      <c r="F43" s="123" t="s">
        <v>234</v>
      </c>
      <c r="G43" s="122" t="s">
        <v>235</v>
      </c>
    </row>
    <row r="44" s="122" customFormat="true" ht="12" hidden="false" customHeight="false" outlineLevel="0" collapsed="false">
      <c r="A44" s="122" t="n">
        <v>2010</v>
      </c>
      <c r="B44" s="123" t="s">
        <v>36</v>
      </c>
      <c r="C44" s="122" t="s">
        <v>260</v>
      </c>
      <c r="E44" s="122" t="n">
        <v>2010</v>
      </c>
      <c r="F44" s="123" t="s">
        <v>48</v>
      </c>
      <c r="G44" s="122" t="s">
        <v>233</v>
      </c>
    </row>
    <row r="45" customFormat="false" ht="6" hidden="false" customHeight="true" outlineLevel="0" collapsed="false"/>
    <row r="46" customFormat="false" ht="12.75" hidden="false" customHeight="false" outlineLevel="0" collapsed="false">
      <c r="A46" s="121" t="s">
        <v>265</v>
      </c>
      <c r="B46" s="126"/>
      <c r="C46" s="121"/>
      <c r="D46" s="121"/>
      <c r="E46" s="121" t="s">
        <v>266</v>
      </c>
    </row>
    <row r="47" s="122" customFormat="true" ht="12" hidden="false" customHeight="false" outlineLevel="0" collapsed="false">
      <c r="A47" s="122" t="n">
        <v>1991</v>
      </c>
      <c r="B47" s="123" t="s">
        <v>48</v>
      </c>
      <c r="C47" s="122" t="s">
        <v>233</v>
      </c>
      <c r="D47" s="127"/>
      <c r="E47" s="122" t="n">
        <v>1991</v>
      </c>
      <c r="F47" s="123" t="s">
        <v>267</v>
      </c>
      <c r="G47" s="122" t="s">
        <v>268</v>
      </c>
    </row>
    <row r="48" s="122" customFormat="true" ht="12" hidden="false" customHeight="false" outlineLevel="0" collapsed="false">
      <c r="A48" s="122" t="n">
        <v>1992</v>
      </c>
      <c r="B48" s="123" t="s">
        <v>267</v>
      </c>
      <c r="C48" s="122" t="s">
        <v>268</v>
      </c>
      <c r="E48" s="122" t="n">
        <v>1992</v>
      </c>
      <c r="F48" s="123" t="s">
        <v>55</v>
      </c>
      <c r="G48" s="122" t="s">
        <v>257</v>
      </c>
    </row>
    <row r="49" s="122" customFormat="true" ht="12" hidden="false" customHeight="false" outlineLevel="0" collapsed="false">
      <c r="A49" s="122" t="n">
        <v>1993</v>
      </c>
      <c r="B49" s="123" t="s">
        <v>267</v>
      </c>
      <c r="C49" s="122" t="s">
        <v>268</v>
      </c>
      <c r="E49" s="122" t="n">
        <v>1993</v>
      </c>
      <c r="F49" s="123" t="s">
        <v>27</v>
      </c>
      <c r="G49" s="122" t="s">
        <v>229</v>
      </c>
    </row>
    <row r="50" s="122" customFormat="true" ht="12" hidden="false" customHeight="false" outlineLevel="0" collapsed="false">
      <c r="A50" s="122" t="n">
        <v>1994</v>
      </c>
      <c r="B50" s="123" t="s">
        <v>27</v>
      </c>
      <c r="C50" s="122" t="s">
        <v>229</v>
      </c>
      <c r="E50" s="122" t="n">
        <v>1994</v>
      </c>
      <c r="F50" s="123" t="s">
        <v>269</v>
      </c>
      <c r="G50" s="122" t="s">
        <v>270</v>
      </c>
    </row>
    <row r="51" s="122" customFormat="true" ht="12" hidden="false" customHeight="false" outlineLevel="0" collapsed="false">
      <c r="A51" s="122" t="n">
        <v>1995</v>
      </c>
      <c r="B51" s="123" t="s">
        <v>258</v>
      </c>
      <c r="C51" s="122" t="s">
        <v>259</v>
      </c>
      <c r="E51" s="122" t="n">
        <v>1995</v>
      </c>
      <c r="F51" s="123" t="s">
        <v>247</v>
      </c>
      <c r="G51" s="122" t="s">
        <v>248</v>
      </c>
    </row>
    <row r="52" s="122" customFormat="true" ht="12" hidden="false" customHeight="false" outlineLevel="0" collapsed="false">
      <c r="A52" s="122" t="n">
        <v>1996</v>
      </c>
      <c r="B52" s="123" t="s">
        <v>236</v>
      </c>
      <c r="C52" s="122" t="s">
        <v>233</v>
      </c>
      <c r="E52" s="122" t="n">
        <v>1996</v>
      </c>
      <c r="F52" s="123" t="s">
        <v>27</v>
      </c>
      <c r="G52" s="122" t="s">
        <v>229</v>
      </c>
    </row>
    <row r="53" s="122" customFormat="true" ht="12" hidden="false" customHeight="false" outlineLevel="0" collapsed="false">
      <c r="A53" s="122" t="n">
        <v>1997</v>
      </c>
      <c r="B53" s="123" t="s">
        <v>247</v>
      </c>
      <c r="C53" s="122" t="s">
        <v>248</v>
      </c>
      <c r="E53" s="122" t="n">
        <v>1997</v>
      </c>
      <c r="F53" s="123" t="s">
        <v>36</v>
      </c>
      <c r="G53" s="122" t="s">
        <v>260</v>
      </c>
    </row>
    <row r="54" s="122" customFormat="true" ht="12" hidden="false" customHeight="false" outlineLevel="0" collapsed="false">
      <c r="A54" s="122" t="n">
        <v>1998</v>
      </c>
      <c r="B54" s="123" t="s">
        <v>258</v>
      </c>
      <c r="C54" s="122" t="s">
        <v>259</v>
      </c>
      <c r="E54" s="122" t="n">
        <v>1998</v>
      </c>
      <c r="F54" s="123" t="s">
        <v>236</v>
      </c>
      <c r="G54" s="122" t="s">
        <v>233</v>
      </c>
    </row>
    <row r="55" s="122" customFormat="true" ht="12" hidden="false" customHeight="false" outlineLevel="0" collapsed="false">
      <c r="A55" s="122" t="n">
        <v>1999</v>
      </c>
      <c r="B55" s="123" t="s">
        <v>258</v>
      </c>
      <c r="C55" s="122" t="s">
        <v>259</v>
      </c>
      <c r="E55" s="122" t="n">
        <v>1999</v>
      </c>
      <c r="F55" s="123" t="s">
        <v>238</v>
      </c>
      <c r="G55" s="122" t="s">
        <v>239</v>
      </c>
    </row>
    <row r="56" s="122" customFormat="true" ht="12" hidden="false" customHeight="false" outlineLevel="0" collapsed="false">
      <c r="A56" s="122" t="n">
        <v>2000</v>
      </c>
      <c r="B56" s="123" t="s">
        <v>271</v>
      </c>
      <c r="C56" s="122" t="s">
        <v>272</v>
      </c>
      <c r="E56" s="122" t="n">
        <v>2000</v>
      </c>
      <c r="F56" s="123" t="s">
        <v>261</v>
      </c>
      <c r="G56" s="122" t="s">
        <v>262</v>
      </c>
    </row>
    <row r="57" s="122" customFormat="true" ht="12" hidden="false" customHeight="false" outlineLevel="0" collapsed="false">
      <c r="A57" s="122" t="n">
        <v>2001</v>
      </c>
      <c r="B57" s="123" t="s">
        <v>236</v>
      </c>
      <c r="C57" s="122" t="s">
        <v>233</v>
      </c>
      <c r="E57" s="122" t="n">
        <v>2001</v>
      </c>
      <c r="F57" s="123" t="s">
        <v>234</v>
      </c>
      <c r="G57" s="122" t="s">
        <v>235</v>
      </c>
    </row>
    <row r="58" s="122" customFormat="true" ht="12" hidden="false" customHeight="false" outlineLevel="0" collapsed="false">
      <c r="A58" s="122" t="n">
        <v>2002</v>
      </c>
      <c r="B58" s="123" t="s">
        <v>261</v>
      </c>
      <c r="C58" s="122" t="s">
        <v>262</v>
      </c>
      <c r="E58" s="122" t="n">
        <v>2002</v>
      </c>
      <c r="F58" s="123" t="s">
        <v>238</v>
      </c>
      <c r="G58" s="122" t="s">
        <v>239</v>
      </c>
    </row>
    <row r="59" s="122" customFormat="true" ht="12" hidden="false" customHeight="false" outlineLevel="0" collapsed="false">
      <c r="A59" s="122" t="n">
        <v>2003</v>
      </c>
      <c r="B59" s="123" t="s">
        <v>238</v>
      </c>
      <c r="C59" s="122" t="s">
        <v>239</v>
      </c>
      <c r="E59" s="122" t="n">
        <v>2003</v>
      </c>
      <c r="F59" s="123" t="s">
        <v>238</v>
      </c>
      <c r="G59" s="122" t="s">
        <v>239</v>
      </c>
    </row>
    <row r="60" s="122" customFormat="true" ht="12" hidden="false" customHeight="false" outlineLevel="0" collapsed="false">
      <c r="A60" s="122" t="n">
        <v>2004</v>
      </c>
      <c r="B60" s="123" t="s">
        <v>234</v>
      </c>
      <c r="C60" s="122" t="s">
        <v>235</v>
      </c>
      <c r="E60" s="122" t="n">
        <v>2004</v>
      </c>
      <c r="F60" s="124" t="s">
        <v>238</v>
      </c>
      <c r="G60" s="125" t="s">
        <v>240</v>
      </c>
    </row>
    <row r="61" s="122" customFormat="true" ht="12" hidden="false" customHeight="false" outlineLevel="0" collapsed="false">
      <c r="A61" s="122" t="n">
        <v>2005</v>
      </c>
      <c r="B61" s="123" t="s">
        <v>247</v>
      </c>
      <c r="C61" s="122" t="s">
        <v>248</v>
      </c>
      <c r="E61" s="122" t="n">
        <v>2005</v>
      </c>
      <c r="F61" s="123" t="s">
        <v>249</v>
      </c>
      <c r="G61" s="122" t="s">
        <v>250</v>
      </c>
    </row>
    <row r="62" s="122" customFormat="true" ht="12" hidden="false" customHeight="false" outlineLevel="0" collapsed="false">
      <c r="A62" s="122" t="n">
        <v>2006</v>
      </c>
      <c r="B62" s="123" t="s">
        <v>234</v>
      </c>
      <c r="C62" s="122" t="s">
        <v>235</v>
      </c>
      <c r="E62" s="122" t="n">
        <v>2006</v>
      </c>
      <c r="F62" s="123" t="s">
        <v>48</v>
      </c>
      <c r="G62" s="122" t="s">
        <v>233</v>
      </c>
    </row>
    <row r="63" s="122" customFormat="true" ht="12" hidden="false" customHeight="false" outlineLevel="0" collapsed="false">
      <c r="A63" s="122" t="n">
        <v>2007</v>
      </c>
      <c r="B63" s="123" t="s">
        <v>234</v>
      </c>
      <c r="C63" s="122" t="s">
        <v>235</v>
      </c>
      <c r="E63" s="122" t="n">
        <v>2007</v>
      </c>
      <c r="F63" s="123" t="s">
        <v>273</v>
      </c>
      <c r="G63" s="122" t="s">
        <v>274</v>
      </c>
    </row>
    <row r="64" s="122" customFormat="true" ht="12" hidden="false" customHeight="false" outlineLevel="0" collapsed="false">
      <c r="A64" s="122" t="n">
        <v>2008</v>
      </c>
      <c r="B64" s="123" t="s">
        <v>245</v>
      </c>
      <c r="C64" s="122" t="s">
        <v>246</v>
      </c>
      <c r="E64" s="122" t="n">
        <v>2008</v>
      </c>
      <c r="F64" s="123" t="s">
        <v>247</v>
      </c>
      <c r="G64" s="122" t="s">
        <v>253</v>
      </c>
    </row>
    <row r="65" s="122" customFormat="true" ht="12" hidden="false" customHeight="false" outlineLevel="0" collapsed="false">
      <c r="A65" s="122" t="n">
        <v>2009</v>
      </c>
      <c r="B65" s="123" t="s">
        <v>36</v>
      </c>
      <c r="C65" s="122" t="s">
        <v>260</v>
      </c>
      <c r="E65" s="122" t="n">
        <v>2009</v>
      </c>
      <c r="F65" s="123" t="s">
        <v>247</v>
      </c>
      <c r="G65" s="122" t="s">
        <v>253</v>
      </c>
    </row>
    <row r="66" s="122" customFormat="true" ht="12" hidden="false" customHeight="false" outlineLevel="0" collapsed="false">
      <c r="A66" s="122" t="n">
        <v>2010</v>
      </c>
      <c r="B66" s="123" t="s">
        <v>36</v>
      </c>
      <c r="C66" s="122" t="s">
        <v>260</v>
      </c>
      <c r="E66" s="122" t="n">
        <v>2010</v>
      </c>
      <c r="F66" s="128" t="s">
        <v>247</v>
      </c>
      <c r="G66" s="129" t="s">
        <v>275</v>
      </c>
    </row>
    <row r="67" customFormat="false" ht="6" hidden="false" customHeight="true" outlineLevel="0" collapsed="false"/>
    <row r="68" customFormat="false" ht="12.75" hidden="false" customHeight="false" outlineLevel="0" collapsed="false">
      <c r="A68" s="121" t="s">
        <v>276</v>
      </c>
      <c r="B68" s="126"/>
      <c r="C68" s="121"/>
      <c r="D68" s="121"/>
      <c r="E68" s="121" t="s">
        <v>277</v>
      </c>
    </row>
    <row r="69" s="122" customFormat="true" ht="12" hidden="false" customHeight="false" outlineLevel="0" collapsed="false">
      <c r="A69" s="122" t="n">
        <v>1991</v>
      </c>
      <c r="B69" s="130"/>
      <c r="C69" s="122" t="s">
        <v>278</v>
      </c>
      <c r="D69" s="127"/>
      <c r="E69" s="122" t="n">
        <v>1991</v>
      </c>
      <c r="F69" s="123" t="s">
        <v>279</v>
      </c>
      <c r="G69" s="122" t="s">
        <v>280</v>
      </c>
    </row>
    <row r="70" s="122" customFormat="true" ht="12" hidden="false" customHeight="false" outlineLevel="0" collapsed="false">
      <c r="A70" s="122" t="n">
        <v>1992</v>
      </c>
      <c r="B70" s="123" t="s">
        <v>267</v>
      </c>
      <c r="C70" s="122" t="s">
        <v>268</v>
      </c>
      <c r="E70" s="122" t="n">
        <v>1992</v>
      </c>
      <c r="F70" s="123" t="s">
        <v>247</v>
      </c>
      <c r="G70" s="122" t="s">
        <v>248</v>
      </c>
    </row>
    <row r="71" s="122" customFormat="true" ht="12" hidden="false" customHeight="false" outlineLevel="0" collapsed="false">
      <c r="A71" s="122" t="n">
        <v>1993</v>
      </c>
      <c r="B71" s="123" t="s">
        <v>51</v>
      </c>
      <c r="C71" s="122" t="s">
        <v>230</v>
      </c>
      <c r="E71" s="122" t="n">
        <v>1993</v>
      </c>
      <c r="F71" s="123"/>
      <c r="G71" s="122" t="s">
        <v>278</v>
      </c>
    </row>
    <row r="72" s="122" customFormat="true" ht="12" hidden="false" customHeight="false" outlineLevel="0" collapsed="false">
      <c r="A72" s="122" t="n">
        <v>1994</v>
      </c>
      <c r="B72" s="123" t="s">
        <v>231</v>
      </c>
      <c r="C72" s="122" t="s">
        <v>232</v>
      </c>
      <c r="E72" s="122" t="n">
        <v>1994</v>
      </c>
      <c r="F72" s="123" t="s">
        <v>267</v>
      </c>
      <c r="G72" s="122" t="s">
        <v>268</v>
      </c>
    </row>
    <row r="73" s="122" customFormat="true" ht="12" hidden="false" customHeight="false" outlineLevel="0" collapsed="false">
      <c r="A73" s="122" t="n">
        <v>1995</v>
      </c>
      <c r="B73" s="123" t="s">
        <v>267</v>
      </c>
      <c r="C73" s="122" t="s">
        <v>268</v>
      </c>
      <c r="E73" s="122" t="n">
        <v>1995</v>
      </c>
      <c r="F73" s="123" t="s">
        <v>36</v>
      </c>
      <c r="G73" s="122" t="s">
        <v>260</v>
      </c>
    </row>
    <row r="74" s="122" customFormat="true" ht="12" hidden="false" customHeight="false" outlineLevel="0" collapsed="false">
      <c r="A74" s="122" t="n">
        <v>1996</v>
      </c>
      <c r="B74" s="123" t="s">
        <v>30</v>
      </c>
      <c r="C74" s="122" t="s">
        <v>281</v>
      </c>
      <c r="E74" s="122" t="n">
        <v>1996</v>
      </c>
      <c r="F74" s="123" t="s">
        <v>269</v>
      </c>
      <c r="G74" s="122" t="s">
        <v>270</v>
      </c>
    </row>
    <row r="75" s="122" customFormat="true" ht="12" hidden="false" customHeight="false" outlineLevel="0" collapsed="false">
      <c r="A75" s="122" t="n">
        <v>1997</v>
      </c>
      <c r="B75" s="123" t="s">
        <v>261</v>
      </c>
      <c r="C75" s="122" t="s">
        <v>262</v>
      </c>
      <c r="E75" s="122" t="n">
        <v>1997</v>
      </c>
      <c r="F75" s="123" t="s">
        <v>238</v>
      </c>
      <c r="G75" s="122" t="s">
        <v>239</v>
      </c>
    </row>
    <row r="76" s="122" customFormat="true" ht="12" hidden="false" customHeight="false" outlineLevel="0" collapsed="false">
      <c r="A76" s="122" t="n">
        <v>1998</v>
      </c>
      <c r="B76" s="123" t="s">
        <v>247</v>
      </c>
      <c r="C76" s="122" t="s">
        <v>248</v>
      </c>
      <c r="E76" s="122" t="n">
        <v>1998</v>
      </c>
      <c r="F76" s="123" t="s">
        <v>247</v>
      </c>
      <c r="G76" s="122" t="s">
        <v>248</v>
      </c>
    </row>
    <row r="77" s="122" customFormat="true" ht="12" hidden="false" customHeight="false" outlineLevel="0" collapsed="false">
      <c r="A77" s="122" t="n">
        <v>1999</v>
      </c>
      <c r="B77" s="123" t="s">
        <v>247</v>
      </c>
      <c r="C77" s="122" t="s">
        <v>248</v>
      </c>
      <c r="E77" s="122" t="n">
        <v>1999</v>
      </c>
      <c r="F77" s="123" t="s">
        <v>263</v>
      </c>
      <c r="G77" s="122" t="s">
        <v>264</v>
      </c>
    </row>
    <row r="78" s="122" customFormat="true" ht="12" hidden="false" customHeight="false" outlineLevel="0" collapsed="false">
      <c r="A78" s="122" t="n">
        <v>2000</v>
      </c>
      <c r="B78" s="124" t="s">
        <v>247</v>
      </c>
      <c r="C78" s="125" t="s">
        <v>282</v>
      </c>
      <c r="E78" s="122" t="n">
        <v>2000</v>
      </c>
      <c r="F78" s="123" t="s">
        <v>238</v>
      </c>
      <c r="G78" s="122" t="s">
        <v>239</v>
      </c>
    </row>
    <row r="79" s="122" customFormat="true" ht="12" hidden="false" customHeight="false" outlineLevel="0" collapsed="false">
      <c r="A79" s="122" t="n">
        <v>2001</v>
      </c>
      <c r="B79" s="123" t="s">
        <v>261</v>
      </c>
      <c r="C79" s="122" t="s">
        <v>262</v>
      </c>
      <c r="E79" s="122" t="n">
        <v>2001</v>
      </c>
      <c r="F79" s="123" t="s">
        <v>236</v>
      </c>
      <c r="G79" s="122" t="s">
        <v>233</v>
      </c>
    </row>
    <row r="80" s="122" customFormat="true" ht="12" hidden="false" customHeight="false" outlineLevel="0" collapsed="false">
      <c r="A80" s="122" t="n">
        <v>2002</v>
      </c>
      <c r="B80" s="123" t="s">
        <v>283</v>
      </c>
      <c r="C80" s="122" t="s">
        <v>284</v>
      </c>
      <c r="E80" s="122" t="n">
        <v>2002</v>
      </c>
      <c r="F80" s="123" t="s">
        <v>247</v>
      </c>
      <c r="G80" s="122" t="s">
        <v>248</v>
      </c>
    </row>
    <row r="81" s="122" customFormat="true" ht="12" hidden="false" customHeight="false" outlineLevel="0" collapsed="false">
      <c r="A81" s="122" t="n">
        <v>2003</v>
      </c>
      <c r="B81" s="123" t="s">
        <v>234</v>
      </c>
      <c r="C81" s="122" t="s">
        <v>235</v>
      </c>
      <c r="E81" s="122" t="n">
        <v>2003</v>
      </c>
      <c r="F81" s="123" t="s">
        <v>234</v>
      </c>
      <c r="G81" s="122" t="s">
        <v>235</v>
      </c>
    </row>
    <row r="82" s="122" customFormat="true" ht="12" hidden="false" customHeight="false" outlineLevel="0" collapsed="false">
      <c r="A82" s="122" t="n">
        <v>2004</v>
      </c>
      <c r="B82" s="123" t="s">
        <v>234</v>
      </c>
      <c r="C82" s="122" t="s">
        <v>235</v>
      </c>
      <c r="E82" s="122" t="n">
        <v>2004</v>
      </c>
      <c r="F82" s="123" t="s">
        <v>236</v>
      </c>
      <c r="G82" s="122" t="s">
        <v>233</v>
      </c>
    </row>
    <row r="83" customFormat="false" ht="12.75" hidden="false" customHeight="false" outlineLevel="0" collapsed="false">
      <c r="A83" s="122" t="n">
        <v>2005</v>
      </c>
      <c r="B83" s="123" t="s">
        <v>247</v>
      </c>
      <c r="C83" s="122" t="s">
        <v>248</v>
      </c>
      <c r="E83" s="122" t="n">
        <v>2005</v>
      </c>
      <c r="F83" s="123" t="s">
        <v>234</v>
      </c>
      <c r="G83" s="122" t="s">
        <v>235</v>
      </c>
    </row>
    <row r="84" customFormat="false" ht="12.75" hidden="false" customHeight="false" outlineLevel="0" collapsed="false">
      <c r="A84" s="122" t="n">
        <v>2006</v>
      </c>
      <c r="B84" s="123" t="s">
        <v>249</v>
      </c>
      <c r="C84" s="122" t="s">
        <v>250</v>
      </c>
      <c r="D84" s="122"/>
      <c r="E84" s="122" t="n">
        <v>2006</v>
      </c>
      <c r="F84" s="123" t="s">
        <v>249</v>
      </c>
      <c r="G84" s="122" t="s">
        <v>250</v>
      </c>
    </row>
    <row r="85" customFormat="false" ht="12.75" hidden="false" customHeight="false" outlineLevel="0" collapsed="false">
      <c r="A85" s="122" t="n">
        <v>2007</v>
      </c>
      <c r="B85" s="123" t="s">
        <v>247</v>
      </c>
      <c r="C85" s="122" t="s">
        <v>253</v>
      </c>
      <c r="D85" s="122"/>
      <c r="E85" s="122" t="n">
        <v>2007</v>
      </c>
      <c r="F85" s="123" t="s">
        <v>234</v>
      </c>
      <c r="G85" s="122" t="s">
        <v>235</v>
      </c>
    </row>
    <row r="86" customFormat="false" ht="12.75" hidden="false" customHeight="false" outlineLevel="0" collapsed="false">
      <c r="A86" s="122" t="n">
        <v>2008</v>
      </c>
      <c r="B86" s="123" t="s">
        <v>249</v>
      </c>
      <c r="C86" s="122" t="s">
        <v>250</v>
      </c>
      <c r="E86" s="122" t="n">
        <v>2008</v>
      </c>
      <c r="F86" s="119" t="s">
        <v>263</v>
      </c>
      <c r="G86" s="118" t="s">
        <v>264</v>
      </c>
    </row>
    <row r="87" customFormat="false" ht="12.75" hidden="false" customHeight="false" outlineLevel="0" collapsed="false">
      <c r="A87" s="122" t="n">
        <v>2009</v>
      </c>
      <c r="B87" s="123" t="s">
        <v>245</v>
      </c>
      <c r="C87" s="122" t="s">
        <v>246</v>
      </c>
      <c r="E87" s="122" t="n">
        <v>2009</v>
      </c>
      <c r="F87" s="123" t="s">
        <v>245</v>
      </c>
      <c r="G87" s="122" t="s">
        <v>246</v>
      </c>
    </row>
    <row r="88" customFormat="false" ht="12.75" hidden="false" customHeight="false" outlineLevel="0" collapsed="false">
      <c r="A88" s="122" t="n">
        <v>2010</v>
      </c>
      <c r="B88" s="123" t="s">
        <v>245</v>
      </c>
      <c r="C88" s="122" t="s">
        <v>246</v>
      </c>
      <c r="E88" s="122" t="n">
        <v>2010</v>
      </c>
      <c r="F88" s="123" t="s">
        <v>245</v>
      </c>
      <c r="G88" s="122" t="s">
        <v>246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.56"/>
    <col collapsed="false" customWidth="true" hidden="false" outlineLevel="0" max="2" min="2" style="131" width="3.56"/>
    <col collapsed="false" customWidth="true" hidden="false" outlineLevel="0" max="3" min="3" style="132" width="2.99"/>
    <col collapsed="false" customWidth="true" hidden="false" outlineLevel="0" max="4" min="4" style="131" width="25.56"/>
    <col collapsed="false" customWidth="true" hidden="false" outlineLevel="0" max="5" min="5" style="131" width="24.7"/>
    <col collapsed="false" customWidth="true" hidden="false" outlineLevel="0" max="7" min="6" style="131" width="7.42"/>
    <col collapsed="false" customWidth="true" hidden="false" outlineLevel="0" max="8" min="8" style="132" width="10.13"/>
    <col collapsed="false" customWidth="false" hidden="false" outlineLevel="0" max="257" min="9" style="131" width="9.14"/>
  </cols>
  <sheetData>
    <row r="1" customFormat="false" ht="34.5" hidden="false" customHeight="true" outlineLevel="0" collapsed="false">
      <c r="C1" s="133" t="s">
        <v>210</v>
      </c>
      <c r="D1" s="133"/>
      <c r="E1" s="133"/>
      <c r="F1" s="133"/>
      <c r="G1" s="133"/>
      <c r="H1" s="133"/>
    </row>
    <row r="2" customFormat="false" ht="34.5" hidden="false" customHeight="true" outlineLevel="0" collapsed="false">
      <c r="B2" s="134"/>
      <c r="C2" s="135" t="s">
        <v>285</v>
      </c>
      <c r="D2" s="135"/>
      <c r="E2" s="135"/>
      <c r="F2" s="135"/>
      <c r="G2" s="135"/>
      <c r="H2" s="135"/>
    </row>
    <row r="3" customFormat="false" ht="23.1" hidden="false" customHeight="true" outlineLevel="0" collapsed="false">
      <c r="A3" s="136" t="s">
        <v>286</v>
      </c>
      <c r="B3" s="137" t="s">
        <v>213</v>
      </c>
      <c r="C3" s="137"/>
      <c r="D3" s="137"/>
      <c r="E3" s="138" t="s">
        <v>214</v>
      </c>
      <c r="F3" s="139" t="s">
        <v>287</v>
      </c>
      <c r="G3" s="139" t="s">
        <v>288</v>
      </c>
      <c r="H3" s="140" t="s">
        <v>289</v>
      </c>
      <c r="I3" s="141"/>
      <c r="J3" s="142"/>
    </row>
    <row r="4" customFormat="false" ht="23.1" hidden="false" customHeight="true" outlineLevel="0" collapsed="false">
      <c r="A4" s="143" t="s">
        <v>130</v>
      </c>
      <c r="B4" s="144"/>
      <c r="C4" s="145"/>
      <c r="D4" s="146"/>
      <c r="E4" s="146"/>
      <c r="F4" s="147"/>
      <c r="G4" s="147"/>
      <c r="H4" s="148"/>
      <c r="I4" s="141"/>
      <c r="J4" s="142"/>
      <c r="K4" s="149"/>
    </row>
    <row r="5" customFormat="false" ht="23.1" hidden="false" customHeight="true" outlineLevel="0" collapsed="false">
      <c r="A5" s="143"/>
      <c r="B5" s="150"/>
      <c r="C5" s="151"/>
      <c r="D5" s="152"/>
      <c r="E5" s="152"/>
      <c r="F5" s="153"/>
      <c r="G5" s="153"/>
      <c r="H5" s="154"/>
      <c r="I5" s="141"/>
      <c r="J5" s="142"/>
      <c r="K5" s="149"/>
    </row>
    <row r="6" customFormat="false" ht="23.1" hidden="false" customHeight="true" outlineLevel="0" collapsed="false">
      <c r="A6" s="143"/>
      <c r="B6" s="155"/>
      <c r="C6" s="156"/>
      <c r="D6" s="157"/>
      <c r="E6" s="158"/>
      <c r="F6" s="159"/>
      <c r="G6" s="159"/>
      <c r="H6" s="160"/>
      <c r="I6" s="141"/>
      <c r="J6" s="142"/>
      <c r="K6" s="149"/>
    </row>
    <row r="7" customFormat="false" ht="23.1" hidden="false" customHeight="true" outlineLevel="0" collapsed="false">
      <c r="A7" s="143" t="s">
        <v>90</v>
      </c>
      <c r="B7" s="144"/>
      <c r="C7" s="145"/>
      <c r="D7" s="146"/>
      <c r="E7" s="146"/>
      <c r="F7" s="147"/>
      <c r="G7" s="147"/>
      <c r="H7" s="148"/>
      <c r="I7" s="141"/>
      <c r="J7" s="142"/>
      <c r="K7" s="149"/>
    </row>
    <row r="8" customFormat="false" ht="23.1" hidden="false" customHeight="true" outlineLevel="0" collapsed="false">
      <c r="A8" s="143"/>
      <c r="B8" s="161"/>
      <c r="C8" s="162"/>
      <c r="D8" s="163"/>
      <c r="E8" s="163"/>
      <c r="F8" s="164"/>
      <c r="G8" s="164"/>
      <c r="H8" s="165"/>
      <c r="I8" s="141"/>
      <c r="J8" s="142"/>
      <c r="K8" s="149"/>
    </row>
    <row r="9" customFormat="false" ht="23.1" hidden="false" customHeight="true" outlineLevel="0" collapsed="false">
      <c r="A9" s="143"/>
      <c r="B9" s="155"/>
      <c r="C9" s="156"/>
      <c r="D9" s="157"/>
      <c r="E9" s="157"/>
      <c r="F9" s="159"/>
      <c r="G9" s="159"/>
      <c r="H9" s="160"/>
      <c r="I9" s="141"/>
      <c r="J9" s="142"/>
      <c r="K9" s="149"/>
    </row>
    <row r="10" customFormat="false" ht="23.1" hidden="false" customHeight="true" outlineLevel="0" collapsed="false">
      <c r="A10" s="143" t="s">
        <v>11</v>
      </c>
      <c r="B10" s="166"/>
      <c r="C10" s="145"/>
      <c r="D10" s="146"/>
      <c r="E10" s="146"/>
      <c r="F10" s="147"/>
      <c r="G10" s="147"/>
      <c r="H10" s="148"/>
      <c r="I10" s="141"/>
      <c r="J10" s="142"/>
      <c r="K10" s="149"/>
    </row>
    <row r="11" customFormat="false" ht="23.1" hidden="false" customHeight="true" outlineLevel="0" collapsed="false">
      <c r="A11" s="143"/>
      <c r="B11" s="161"/>
      <c r="C11" s="162"/>
      <c r="D11" s="167"/>
      <c r="E11" s="167"/>
      <c r="F11" s="168"/>
      <c r="G11" s="168"/>
      <c r="H11" s="169"/>
      <c r="I11" s="141"/>
    </row>
    <row r="12" customFormat="false" ht="23.1" hidden="false" customHeight="true" outlineLevel="0" collapsed="false">
      <c r="A12" s="143"/>
      <c r="B12" s="170"/>
      <c r="C12" s="156"/>
      <c r="D12" s="157"/>
      <c r="E12" s="157"/>
      <c r="F12" s="159"/>
      <c r="G12" s="159"/>
      <c r="H12" s="160"/>
      <c r="I12" s="141"/>
      <c r="J12" s="142"/>
      <c r="K12" s="149"/>
    </row>
    <row r="13" customFormat="false" ht="23.1" hidden="false" customHeight="true" outlineLevel="0" collapsed="false">
      <c r="A13" s="171" t="s">
        <v>9</v>
      </c>
      <c r="B13" s="172"/>
      <c r="C13" s="173"/>
      <c r="D13" s="163"/>
      <c r="E13" s="163"/>
      <c r="F13" s="164"/>
      <c r="G13" s="164"/>
      <c r="H13" s="165"/>
      <c r="I13" s="141"/>
      <c r="J13" s="142"/>
      <c r="K13" s="149"/>
    </row>
    <row r="14" customFormat="false" ht="23.1" hidden="false" customHeight="true" outlineLevel="0" collapsed="false">
      <c r="A14" s="171"/>
      <c r="B14" s="174"/>
      <c r="C14" s="162"/>
      <c r="D14" s="167"/>
      <c r="E14" s="167"/>
      <c r="F14" s="168"/>
      <c r="G14" s="168"/>
      <c r="H14" s="169"/>
      <c r="I14" s="141"/>
      <c r="K14" s="149"/>
    </row>
    <row r="15" customFormat="false" ht="23.1" hidden="false" customHeight="true" outlineLevel="0" collapsed="false">
      <c r="A15" s="171"/>
      <c r="B15" s="170"/>
      <c r="C15" s="156"/>
      <c r="D15" s="175"/>
      <c r="E15" s="175"/>
      <c r="F15" s="176"/>
      <c r="G15" s="176"/>
      <c r="H15" s="177"/>
    </row>
    <row r="17" customFormat="false" ht="12.75" hidden="false" customHeight="false" outlineLevel="0" collapsed="false">
      <c r="A17" s="97" t="s">
        <v>208</v>
      </c>
    </row>
    <row r="18" customFormat="false" ht="12.75" hidden="false" customHeight="false" outlineLevel="0" collapsed="false">
      <c r="A18" s="97" t="s">
        <v>209</v>
      </c>
      <c r="F18" s="178"/>
      <c r="G18" s="178"/>
      <c r="H18" s="179"/>
    </row>
    <row r="19" customFormat="false" ht="12.75" hidden="false" customHeight="false" outlineLevel="0" collapsed="false">
      <c r="F19" s="180"/>
      <c r="G19" s="180"/>
      <c r="H19" s="179"/>
    </row>
    <row r="20" customFormat="false" ht="12.75" hidden="false" customHeight="false" outlineLevel="0" collapsed="false">
      <c r="F20" s="178"/>
      <c r="G20" s="178"/>
      <c r="H20" s="179"/>
    </row>
    <row r="22" customFormat="false" ht="15.75" hidden="false" customHeight="true" outlineLevel="0" collapsed="false">
      <c r="D22" s="181" t="s">
        <v>290</v>
      </c>
      <c r="E22" s="181"/>
      <c r="F22" s="181"/>
      <c r="G22" s="181"/>
      <c r="H22" s="181"/>
    </row>
    <row r="23" customFormat="false" ht="15.75" hidden="false" customHeight="true" outlineLevel="0" collapsed="false">
      <c r="D23" s="181"/>
      <c r="E23" s="181"/>
      <c r="F23" s="181"/>
      <c r="G23" s="181"/>
      <c r="H23" s="181"/>
      <c r="J23" s="182"/>
    </row>
    <row r="24" customFormat="false" ht="18" hidden="false" customHeight="true" outlineLevel="0" collapsed="false">
      <c r="A24" s="136" t="s">
        <v>286</v>
      </c>
      <c r="B24" s="137" t="s">
        <v>213</v>
      </c>
      <c r="C24" s="137"/>
      <c r="D24" s="137"/>
      <c r="E24" s="138" t="s">
        <v>214</v>
      </c>
      <c r="F24" s="139" t="s">
        <v>287</v>
      </c>
      <c r="G24" s="139" t="s">
        <v>288</v>
      </c>
      <c r="H24" s="140" t="s">
        <v>289</v>
      </c>
      <c r="J24" s="182"/>
    </row>
    <row r="25" customFormat="false" ht="18" hidden="false" customHeight="true" outlineLevel="0" collapsed="false">
      <c r="A25" s="143" t="s">
        <v>130</v>
      </c>
      <c r="B25" s="183"/>
      <c r="C25" s="151"/>
      <c r="D25" s="152"/>
      <c r="E25" s="184"/>
      <c r="F25" s="153"/>
      <c r="G25" s="153"/>
      <c r="H25" s="154"/>
    </row>
    <row r="26" customFormat="false" ht="18" hidden="false" customHeight="true" outlineLevel="0" collapsed="false">
      <c r="A26" s="143"/>
      <c r="B26" s="155"/>
      <c r="C26" s="156"/>
      <c r="D26" s="157"/>
      <c r="E26" s="157"/>
      <c r="F26" s="159"/>
      <c r="G26" s="159"/>
      <c r="H26" s="160"/>
    </row>
    <row r="27" customFormat="false" ht="18" hidden="false" customHeight="true" outlineLevel="0" collapsed="false">
      <c r="A27" s="143" t="s">
        <v>90</v>
      </c>
      <c r="B27" s="144"/>
      <c r="C27" s="145"/>
      <c r="D27" s="146"/>
      <c r="E27" s="146"/>
      <c r="F27" s="147"/>
      <c r="G27" s="147"/>
      <c r="H27" s="148"/>
    </row>
    <row r="28" customFormat="false" ht="18" hidden="false" customHeight="true" outlineLevel="0" collapsed="false">
      <c r="A28" s="143"/>
      <c r="B28" s="170"/>
      <c r="C28" s="156"/>
      <c r="D28" s="175"/>
      <c r="E28" s="175"/>
      <c r="F28" s="176"/>
      <c r="G28" s="176"/>
      <c r="H28" s="177"/>
    </row>
    <row r="29" customFormat="false" ht="18" hidden="false" customHeight="true" outlineLevel="0" collapsed="false">
      <c r="A29" s="143" t="s">
        <v>11</v>
      </c>
      <c r="B29" s="166"/>
      <c r="C29" s="145"/>
      <c r="D29" s="146"/>
      <c r="E29" s="146"/>
      <c r="F29" s="147"/>
      <c r="G29" s="147"/>
      <c r="H29" s="148"/>
    </row>
    <row r="30" customFormat="false" ht="18" hidden="false" customHeight="true" outlineLevel="0" collapsed="false">
      <c r="A30" s="143"/>
      <c r="B30" s="170"/>
      <c r="C30" s="156"/>
      <c r="D30" s="157"/>
      <c r="E30" s="157"/>
      <c r="F30" s="159"/>
      <c r="G30" s="159"/>
      <c r="H30" s="160"/>
    </row>
    <row r="31" customFormat="false" ht="18" hidden="false" customHeight="true" outlineLevel="0" collapsed="false">
      <c r="A31" s="143" t="s">
        <v>9</v>
      </c>
      <c r="B31" s="144"/>
      <c r="C31" s="145"/>
      <c r="D31" s="146"/>
      <c r="E31" s="146"/>
      <c r="F31" s="147"/>
      <c r="G31" s="147"/>
      <c r="H31" s="148"/>
    </row>
    <row r="32" customFormat="false" ht="18" hidden="false" customHeight="true" outlineLevel="0" collapsed="false">
      <c r="A32" s="143"/>
      <c r="B32" s="170"/>
      <c r="C32" s="156"/>
      <c r="D32" s="157"/>
      <c r="E32" s="185"/>
      <c r="F32" s="159"/>
      <c r="G32" s="159"/>
      <c r="H32" s="160"/>
    </row>
    <row r="35" customFormat="false" ht="12.75" hidden="false" customHeight="false" outlineLevel="0" collapsed="false">
      <c r="C35" s="131"/>
      <c r="H35" s="131"/>
    </row>
  </sheetData>
  <mergeCells count="13">
    <mergeCell ref="C1:H1"/>
    <mergeCell ref="C2:H2"/>
    <mergeCell ref="B3:D3"/>
    <mergeCell ref="A4:A6"/>
    <mergeCell ref="A7:A9"/>
    <mergeCell ref="A10:A12"/>
    <mergeCell ref="A13:A15"/>
    <mergeCell ref="D22:H23"/>
    <mergeCell ref="B24:D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86" width="7.14"/>
    <col collapsed="false" customWidth="true" hidden="false" outlineLevel="0" max="2" min="2" style="186" width="25.85"/>
    <col collapsed="false" customWidth="false" hidden="false" outlineLevel="0" max="257" min="3" style="186" width="11.7"/>
  </cols>
  <sheetData>
    <row r="1" customFormat="false" ht="13.5" hidden="false" customHeight="false" outlineLevel="0" collapsed="false"/>
    <row r="2" customFormat="false" ht="45" hidden="false" customHeight="true" outlineLevel="0" collapsed="false">
      <c r="A2" s="187" t="s">
        <v>291</v>
      </c>
      <c r="B2" s="187"/>
      <c r="C2" s="187"/>
      <c r="D2" s="187"/>
      <c r="E2" s="187"/>
      <c r="F2" s="187"/>
    </row>
    <row r="3" customFormat="false" ht="29.25" hidden="false" customHeight="true" outlineLevel="0" collapsed="false">
      <c r="A3" s="188" t="s">
        <v>292</v>
      </c>
      <c r="B3" s="188" t="s">
        <v>187</v>
      </c>
      <c r="C3" s="189" t="s">
        <v>293</v>
      </c>
      <c r="D3" s="190" t="s">
        <v>294</v>
      </c>
      <c r="E3" s="191" t="s">
        <v>295</v>
      </c>
      <c r="F3" s="188" t="s">
        <v>296</v>
      </c>
    </row>
    <row r="4" customFormat="false" ht="12.75" hidden="false" customHeight="false" outlineLevel="0" collapsed="false">
      <c r="A4" s="192" t="s">
        <v>21</v>
      </c>
      <c r="B4" s="193" t="s">
        <v>297</v>
      </c>
      <c r="C4" s="194" t="n">
        <v>106</v>
      </c>
      <c r="D4" s="194" t="n">
        <v>70</v>
      </c>
      <c r="E4" s="193" t="n">
        <v>138</v>
      </c>
      <c r="F4" s="195" t="n">
        <f aca="false">SUM(C4:E4)</f>
        <v>314</v>
      </c>
    </row>
    <row r="5" customFormat="false" ht="12.75" hidden="false" customHeight="false" outlineLevel="0" collapsed="false">
      <c r="A5" s="196" t="s">
        <v>24</v>
      </c>
      <c r="B5" s="197" t="s">
        <v>298</v>
      </c>
      <c r="C5" s="198" t="n">
        <v>100</v>
      </c>
      <c r="D5" s="198" t="n">
        <v>46</v>
      </c>
      <c r="E5" s="197" t="n">
        <v>124</v>
      </c>
      <c r="F5" s="199" t="n">
        <f aca="false">SUM(C5:E5)</f>
        <v>270</v>
      </c>
    </row>
    <row r="6" customFormat="false" ht="12.75" hidden="false" customHeight="false" outlineLevel="0" collapsed="false">
      <c r="A6" s="196" t="s">
        <v>27</v>
      </c>
      <c r="B6" s="197" t="s">
        <v>32</v>
      </c>
      <c r="C6" s="198" t="n">
        <v>83.5</v>
      </c>
      <c r="D6" s="198" t="n">
        <v>52</v>
      </c>
      <c r="E6" s="197" t="n">
        <v>116</v>
      </c>
      <c r="F6" s="199" t="n">
        <f aca="false">SUM(C6:E6)</f>
        <v>251.5</v>
      </c>
    </row>
    <row r="7" customFormat="false" ht="12.75" hidden="false" customHeight="false" outlineLevel="0" collapsed="false">
      <c r="A7" s="196" t="s">
        <v>30</v>
      </c>
      <c r="B7" s="197" t="s">
        <v>61</v>
      </c>
      <c r="C7" s="198" t="n">
        <v>94</v>
      </c>
      <c r="D7" s="198" t="n">
        <v>28</v>
      </c>
      <c r="E7" s="197" t="n">
        <v>124</v>
      </c>
      <c r="F7" s="199" t="n">
        <f aca="false">SUM(C7:E7)</f>
        <v>246</v>
      </c>
    </row>
    <row r="8" customFormat="false" ht="12.75" hidden="false" customHeight="false" outlineLevel="0" collapsed="false">
      <c r="A8" s="196" t="s">
        <v>33</v>
      </c>
      <c r="B8" s="197" t="s">
        <v>299</v>
      </c>
      <c r="C8" s="198" t="n">
        <v>74.5</v>
      </c>
      <c r="D8" s="198" t="n">
        <v>58</v>
      </c>
      <c r="E8" s="197" t="n">
        <v>102</v>
      </c>
      <c r="F8" s="199" t="n">
        <f aca="false">SUM(C8:E8)</f>
        <v>234.5</v>
      </c>
    </row>
    <row r="9" customFormat="false" ht="12.75" hidden="false" customHeight="false" outlineLevel="0" collapsed="false">
      <c r="A9" s="196" t="s">
        <v>36</v>
      </c>
      <c r="B9" s="197" t="s">
        <v>78</v>
      </c>
      <c r="C9" s="198" t="n">
        <v>106</v>
      </c>
      <c r="D9" s="198" t="n">
        <v>32.8</v>
      </c>
      <c r="E9" s="197" t="n">
        <v>94</v>
      </c>
      <c r="F9" s="199" t="n">
        <f aca="false">SUM(C9:E9)</f>
        <v>232.8</v>
      </c>
    </row>
    <row r="10" customFormat="false" ht="13.5" hidden="false" customHeight="false" outlineLevel="0" collapsed="false">
      <c r="A10" s="200" t="s">
        <v>39</v>
      </c>
      <c r="B10" s="201" t="s">
        <v>29</v>
      </c>
      <c r="C10" s="202" t="n">
        <v>89.5</v>
      </c>
      <c r="D10" s="202" t="n">
        <v>46</v>
      </c>
      <c r="E10" s="201" t="n">
        <v>82</v>
      </c>
      <c r="F10" s="203" t="n">
        <f aca="false">SUM(C10:E10)</f>
        <v>217.5</v>
      </c>
    </row>
    <row r="11" customFormat="false" ht="12.75" hidden="false" customHeight="false" outlineLevel="0" collapsed="false">
      <c r="A11" s="204" t="s">
        <v>42</v>
      </c>
      <c r="B11" s="205" t="s">
        <v>300</v>
      </c>
      <c r="C11" s="206" t="n">
        <v>85</v>
      </c>
      <c r="D11" s="206" t="n">
        <v>34</v>
      </c>
      <c r="E11" s="205" t="n">
        <v>88</v>
      </c>
      <c r="F11" s="207" t="n">
        <f aca="false">SUM(C11:E11)</f>
        <v>207</v>
      </c>
    </row>
    <row r="12" customFormat="false" ht="12.75" hidden="false" customHeight="false" outlineLevel="0" collapsed="false">
      <c r="A12" s="208" t="s">
        <v>45</v>
      </c>
      <c r="B12" s="209" t="s">
        <v>95</v>
      </c>
      <c r="C12" s="210" t="n">
        <v>88</v>
      </c>
      <c r="D12" s="210" t="n">
        <v>31.6</v>
      </c>
      <c r="E12" s="209" t="n">
        <v>60</v>
      </c>
      <c r="F12" s="211" t="n">
        <f aca="false">SUM(C12:E12)</f>
        <v>179.6</v>
      </c>
    </row>
    <row r="13" customFormat="false" ht="12.75" hidden="false" customHeight="false" outlineLevel="0" collapsed="false">
      <c r="A13" s="208" t="s">
        <v>48</v>
      </c>
      <c r="B13" s="209" t="s">
        <v>111</v>
      </c>
      <c r="C13" s="210" t="n">
        <v>76</v>
      </c>
      <c r="D13" s="210" t="n">
        <v>14.8</v>
      </c>
      <c r="E13" s="209" t="n">
        <v>74</v>
      </c>
      <c r="F13" s="211" t="n">
        <f aca="false">SUM(C13:E13)</f>
        <v>164.8</v>
      </c>
    </row>
    <row r="14" customFormat="false" ht="12.75" hidden="false" customHeight="false" outlineLevel="0" collapsed="false">
      <c r="A14" s="208" t="s">
        <v>51</v>
      </c>
      <c r="B14" s="209" t="s">
        <v>83</v>
      </c>
      <c r="C14" s="210" t="n">
        <v>55</v>
      </c>
      <c r="D14" s="210" t="n">
        <v>46</v>
      </c>
      <c r="E14" s="209" t="n">
        <v>52</v>
      </c>
      <c r="F14" s="211" t="n">
        <f aca="false">SUM(C14:E14)</f>
        <v>153</v>
      </c>
    </row>
    <row r="15" customFormat="false" ht="12.75" hidden="false" customHeight="false" outlineLevel="0" collapsed="false">
      <c r="A15" s="208" t="s">
        <v>53</v>
      </c>
      <c r="B15" s="209" t="s">
        <v>301</v>
      </c>
      <c r="C15" s="210" t="n">
        <v>65.5</v>
      </c>
      <c r="D15" s="210" t="n">
        <v>0</v>
      </c>
      <c r="E15" s="209" t="n">
        <v>60</v>
      </c>
      <c r="F15" s="211" t="n">
        <f aca="false">SUM(C15:E15)</f>
        <v>125.5</v>
      </c>
    </row>
    <row r="16" customFormat="false" ht="12.75" hidden="false" customHeight="false" outlineLevel="0" collapsed="false">
      <c r="A16" s="208" t="s">
        <v>55</v>
      </c>
      <c r="B16" s="210" t="s">
        <v>76</v>
      </c>
      <c r="C16" s="210" t="n">
        <v>34</v>
      </c>
      <c r="D16" s="210" t="n">
        <v>14.8</v>
      </c>
      <c r="E16" s="209" t="n">
        <v>66</v>
      </c>
      <c r="F16" s="211" t="n">
        <f aca="false">SUM(C16:E16)</f>
        <v>114.8</v>
      </c>
    </row>
    <row r="17" customFormat="false" ht="12.75" hidden="false" customHeight="false" outlineLevel="0" collapsed="false">
      <c r="A17" s="208" t="s">
        <v>57</v>
      </c>
      <c r="B17" s="209" t="s">
        <v>175</v>
      </c>
      <c r="C17" s="210" t="n">
        <v>74.5</v>
      </c>
      <c r="D17" s="210" t="n">
        <v>12.4</v>
      </c>
      <c r="E17" s="209" t="n">
        <v>12</v>
      </c>
      <c r="F17" s="211" t="n">
        <f aca="false">SUM(C17:E17)</f>
        <v>98.9</v>
      </c>
    </row>
    <row r="18" customFormat="false" ht="12.75" hidden="false" customHeight="false" outlineLevel="0" collapsed="false">
      <c r="A18" s="208" t="s">
        <v>59</v>
      </c>
      <c r="B18" s="212" t="s">
        <v>97</v>
      </c>
      <c r="C18" s="210" t="n">
        <v>0</v>
      </c>
      <c r="D18" s="210" t="n">
        <v>10</v>
      </c>
      <c r="E18" s="209" t="n">
        <v>66</v>
      </c>
      <c r="F18" s="211" t="n">
        <f aca="false">SUM(C18:E18)</f>
        <v>76</v>
      </c>
    </row>
    <row r="19" customFormat="false" ht="12.75" hidden="false" customHeight="false" outlineLevel="0" collapsed="false">
      <c r="A19" s="208" t="s">
        <v>62</v>
      </c>
      <c r="B19" s="209" t="s">
        <v>41</v>
      </c>
      <c r="C19" s="210" t="n">
        <v>29.5</v>
      </c>
      <c r="D19" s="210" t="n">
        <v>12.4</v>
      </c>
      <c r="E19" s="209" t="n">
        <v>30</v>
      </c>
      <c r="F19" s="211" t="n">
        <f aca="false">SUM(C19:E19)</f>
        <v>71.9</v>
      </c>
    </row>
    <row r="20" customFormat="false" ht="12.75" hidden="false" customHeight="false" outlineLevel="0" collapsed="false">
      <c r="A20" s="213" t="s">
        <v>64</v>
      </c>
      <c r="B20" s="214" t="s">
        <v>205</v>
      </c>
      <c r="C20" s="215" t="n">
        <v>25</v>
      </c>
      <c r="D20" s="215" t="n">
        <v>14.8</v>
      </c>
      <c r="E20" s="216" t="n">
        <v>26</v>
      </c>
      <c r="F20" s="217" t="n">
        <f aca="false">SUM(C20:E20)</f>
        <v>65.8</v>
      </c>
    </row>
    <row r="21" customFormat="false" ht="12.75" hidden="false" customHeight="false" outlineLevel="0" collapsed="false">
      <c r="A21" s="208" t="s">
        <v>66</v>
      </c>
      <c r="B21" s="212" t="s">
        <v>164</v>
      </c>
      <c r="C21" s="210" t="n">
        <v>20.5</v>
      </c>
      <c r="D21" s="210" t="n">
        <v>0</v>
      </c>
      <c r="E21" s="209" t="n">
        <v>34</v>
      </c>
      <c r="F21" s="211" t="n">
        <f aca="false">SUM(C21:E21)</f>
        <v>54.5</v>
      </c>
    </row>
    <row r="22" customFormat="false" ht="13.5" hidden="false" customHeight="false" outlineLevel="0" collapsed="false">
      <c r="A22" s="218" t="s">
        <v>69</v>
      </c>
      <c r="B22" s="219" t="s">
        <v>35</v>
      </c>
      <c r="C22" s="220" t="n">
        <v>0</v>
      </c>
      <c r="D22" s="220" t="n">
        <v>0</v>
      </c>
      <c r="E22" s="221" t="n">
        <v>36</v>
      </c>
      <c r="F22" s="222" t="n">
        <f aca="false">SUM(C22:E22)</f>
        <v>36</v>
      </c>
    </row>
    <row r="25" customFormat="false" ht="12.75" hidden="false" customHeight="false" outlineLevel="0" collapsed="false">
      <c r="A25" s="97" t="s">
        <v>208</v>
      </c>
      <c r="F25" s="223"/>
    </row>
    <row r="26" customFormat="false" ht="12.75" hidden="false" customHeight="false" outlineLevel="0" collapsed="false">
      <c r="A26" s="97" t="s">
        <v>209</v>
      </c>
      <c r="F26" s="2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99"/>
    <col collapsed="false" customWidth="true" hidden="false" outlineLevel="0" max="2" min="2" style="224" width="3.99"/>
    <col collapsed="false" customWidth="true" hidden="false" outlineLevel="0" max="3" min="3" style="224" width="15.28"/>
    <col collapsed="false" customWidth="true" hidden="false" outlineLevel="0" max="20" min="4" style="224" width="4.28"/>
    <col collapsed="false" customWidth="true" hidden="false" outlineLevel="0" max="21" min="21" style="224" width="5.41"/>
    <col collapsed="false" customWidth="false" hidden="false" outlineLevel="0" max="22" min="22" style="225" width="9.14"/>
    <col collapsed="false" customWidth="false" hidden="false" outlineLevel="0" max="257" min="23" style="224" width="9.1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26" t="s">
        <v>302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</row>
    <row r="3" customFormat="false" ht="12.75" hidden="false" customHeight="false" outlineLevel="0" collapsed="false">
      <c r="A3" s="227" t="s">
        <v>292</v>
      </c>
      <c r="B3" s="228" t="s">
        <v>1</v>
      </c>
      <c r="C3" s="229" t="s">
        <v>214</v>
      </c>
      <c r="D3" s="230" t="s">
        <v>303</v>
      </c>
      <c r="E3" s="231" t="s">
        <v>304</v>
      </c>
      <c r="F3" s="231" t="s">
        <v>305</v>
      </c>
      <c r="G3" s="231" t="s">
        <v>306</v>
      </c>
      <c r="H3" s="231" t="s">
        <v>307</v>
      </c>
      <c r="I3" s="231" t="s">
        <v>308</v>
      </c>
      <c r="J3" s="231" t="s">
        <v>309</v>
      </c>
      <c r="K3" s="231" t="s">
        <v>310</v>
      </c>
      <c r="L3" s="231" t="s">
        <v>311</v>
      </c>
      <c r="M3" s="231" t="s">
        <v>312</v>
      </c>
      <c r="N3" s="231" t="s">
        <v>313</v>
      </c>
      <c r="O3" s="231" t="s">
        <v>314</v>
      </c>
      <c r="P3" s="231" t="s">
        <v>315</v>
      </c>
      <c r="Q3" s="231" t="s">
        <v>316</v>
      </c>
      <c r="R3" s="231" t="s">
        <v>317</v>
      </c>
      <c r="S3" s="231" t="s">
        <v>318</v>
      </c>
      <c r="T3" s="232" t="s">
        <v>319</v>
      </c>
      <c r="U3" s="233" t="s">
        <v>320</v>
      </c>
    </row>
    <row r="4" customFormat="false" ht="13.5" hidden="false" customHeight="false" outlineLevel="0" collapsed="false">
      <c r="A4" s="227"/>
      <c r="B4" s="228"/>
      <c r="C4" s="229"/>
      <c r="D4" s="234" t="s">
        <v>321</v>
      </c>
      <c r="E4" s="235" t="s">
        <v>322</v>
      </c>
      <c r="F4" s="235" t="s">
        <v>323</v>
      </c>
      <c r="G4" s="235" t="s">
        <v>324</v>
      </c>
      <c r="H4" s="235" t="s">
        <v>325</v>
      </c>
      <c r="I4" s="235" t="s">
        <v>326</v>
      </c>
      <c r="J4" s="235" t="s">
        <v>327</v>
      </c>
      <c r="K4" s="235" t="s">
        <v>328</v>
      </c>
      <c r="L4" s="236" t="s">
        <v>329</v>
      </c>
      <c r="M4" s="236" t="s">
        <v>330</v>
      </c>
      <c r="N4" s="236" t="s">
        <v>331</v>
      </c>
      <c r="O4" s="236" t="s">
        <v>332</v>
      </c>
      <c r="P4" s="236" t="s">
        <v>333</v>
      </c>
      <c r="Q4" s="236" t="s">
        <v>334</v>
      </c>
      <c r="R4" s="236" t="s">
        <v>335</v>
      </c>
      <c r="S4" s="236" t="s">
        <v>336</v>
      </c>
      <c r="T4" s="237" t="s">
        <v>337</v>
      </c>
      <c r="U4" s="238" t="s">
        <v>179</v>
      </c>
    </row>
    <row r="5" customFormat="false" ht="12.75" hidden="false" customHeight="false" outlineLevel="0" collapsed="false">
      <c r="A5" s="239" t="s">
        <v>21</v>
      </c>
      <c r="B5" s="240" t="s">
        <v>247</v>
      </c>
      <c r="C5" s="241" t="s">
        <v>338</v>
      </c>
      <c r="D5" s="242" t="n">
        <v>34</v>
      </c>
      <c r="E5" s="243" t="n">
        <v>33</v>
      </c>
      <c r="F5" s="243" t="n">
        <v>28</v>
      </c>
      <c r="G5" s="243" t="n">
        <v>28</v>
      </c>
      <c r="H5" s="243" t="n">
        <v>29</v>
      </c>
      <c r="I5" s="243" t="n">
        <v>31</v>
      </c>
      <c r="J5" s="243" t="n">
        <v>31</v>
      </c>
      <c r="K5" s="243" t="n">
        <v>29</v>
      </c>
      <c r="L5" s="243" t="n">
        <v>27</v>
      </c>
      <c r="M5" s="243" t="n">
        <v>22</v>
      </c>
      <c r="N5" s="243" t="n">
        <v>26</v>
      </c>
      <c r="O5" s="243" t="n">
        <v>23</v>
      </c>
      <c r="P5" s="243" t="n">
        <v>20</v>
      </c>
      <c r="Q5" s="244" t="n">
        <v>16</v>
      </c>
      <c r="R5" s="244" t="n">
        <v>16</v>
      </c>
      <c r="S5" s="243" t="n">
        <v>19</v>
      </c>
      <c r="T5" s="245" t="n">
        <v>18</v>
      </c>
      <c r="U5" s="246" t="n">
        <f aca="false">SUM(D5:T5)</f>
        <v>430</v>
      </c>
    </row>
    <row r="6" customFormat="false" ht="12.75" hidden="false" customHeight="false" outlineLevel="0" collapsed="false">
      <c r="A6" s="247" t="s">
        <v>24</v>
      </c>
      <c r="B6" s="248" t="s">
        <v>236</v>
      </c>
      <c r="C6" s="249" t="s">
        <v>233</v>
      </c>
      <c r="D6" s="250" t="n">
        <v>15</v>
      </c>
      <c r="E6" s="251" t="n">
        <v>24</v>
      </c>
      <c r="F6" s="251" t="n">
        <v>30</v>
      </c>
      <c r="G6" s="251" t="n">
        <v>29</v>
      </c>
      <c r="H6" s="251" t="n">
        <v>28</v>
      </c>
      <c r="I6" s="251" t="n">
        <v>33</v>
      </c>
      <c r="J6" s="251" t="n">
        <v>33</v>
      </c>
      <c r="K6" s="251" t="n">
        <v>34</v>
      </c>
      <c r="L6" s="251" t="n">
        <v>30</v>
      </c>
      <c r="M6" s="251" t="n">
        <v>30</v>
      </c>
      <c r="N6" s="251" t="n">
        <v>26</v>
      </c>
      <c r="O6" s="251" t="n">
        <v>22</v>
      </c>
      <c r="P6" s="251" t="n">
        <v>18</v>
      </c>
      <c r="Q6" s="252" t="n">
        <v>18</v>
      </c>
      <c r="R6" s="252" t="n">
        <v>17</v>
      </c>
      <c r="S6" s="251" t="n">
        <v>20</v>
      </c>
      <c r="T6" s="253" t="n">
        <v>19</v>
      </c>
      <c r="U6" s="254" t="n">
        <f aca="false">SUM(D6:T6)</f>
        <v>426</v>
      </c>
    </row>
    <row r="7" customFormat="false" ht="12.75" hidden="false" customHeight="false" outlineLevel="0" collapsed="false">
      <c r="A7" s="247" t="s">
        <v>27</v>
      </c>
      <c r="B7" s="248" t="s">
        <v>234</v>
      </c>
      <c r="C7" s="249" t="s">
        <v>235</v>
      </c>
      <c r="D7" s="250" t="n">
        <v>23</v>
      </c>
      <c r="E7" s="251" t="n">
        <v>32</v>
      </c>
      <c r="F7" s="251" t="n">
        <v>22</v>
      </c>
      <c r="G7" s="251" t="n">
        <v>30</v>
      </c>
      <c r="H7" s="251" t="n">
        <v>25</v>
      </c>
      <c r="I7" s="251" t="n">
        <v>29</v>
      </c>
      <c r="J7" s="251" t="n">
        <v>29</v>
      </c>
      <c r="K7" s="251" t="n">
        <v>33</v>
      </c>
      <c r="L7" s="251" t="n">
        <v>29</v>
      </c>
      <c r="M7" s="251" t="n">
        <v>32</v>
      </c>
      <c r="N7" s="251" t="n">
        <v>27</v>
      </c>
      <c r="O7" s="251" t="n">
        <v>24</v>
      </c>
      <c r="P7" s="251" t="n">
        <v>17</v>
      </c>
      <c r="Q7" s="252" t="n">
        <v>17</v>
      </c>
      <c r="R7" s="252" t="n">
        <v>13</v>
      </c>
      <c r="S7" s="251" t="n">
        <v>14</v>
      </c>
      <c r="T7" s="253" t="n">
        <v>12</v>
      </c>
      <c r="U7" s="254" t="n">
        <f aca="false">SUM(D7:T7)</f>
        <v>408</v>
      </c>
    </row>
    <row r="8" customFormat="false" ht="12.75" hidden="false" customHeight="false" outlineLevel="0" collapsed="false">
      <c r="A8" s="247" t="s">
        <v>30</v>
      </c>
      <c r="B8" s="248" t="s">
        <v>48</v>
      </c>
      <c r="C8" s="249" t="s">
        <v>233</v>
      </c>
      <c r="D8" s="250" t="n">
        <v>21</v>
      </c>
      <c r="E8" s="251" t="n">
        <v>32</v>
      </c>
      <c r="F8" s="251" t="n">
        <v>25</v>
      </c>
      <c r="G8" s="251" t="n">
        <v>24</v>
      </c>
      <c r="H8" s="251" t="n">
        <v>24</v>
      </c>
      <c r="I8" s="251" t="n">
        <v>28</v>
      </c>
      <c r="J8" s="251" t="n">
        <v>28</v>
      </c>
      <c r="K8" s="251" t="n">
        <v>31</v>
      </c>
      <c r="L8" s="251" t="n">
        <v>28</v>
      </c>
      <c r="M8" s="251" t="n">
        <v>26</v>
      </c>
      <c r="N8" s="251" t="n">
        <v>24</v>
      </c>
      <c r="O8" s="251" t="n">
        <v>21</v>
      </c>
      <c r="P8" s="251" t="n">
        <v>19</v>
      </c>
      <c r="Q8" s="252" t="n">
        <v>14</v>
      </c>
      <c r="R8" s="252" t="n">
        <v>15</v>
      </c>
      <c r="S8" s="251" t="n">
        <v>17</v>
      </c>
      <c r="T8" s="253" t="n">
        <v>16</v>
      </c>
      <c r="U8" s="254" t="n">
        <f aca="false">SUM(D8:T8)</f>
        <v>393</v>
      </c>
    </row>
    <row r="9" customFormat="false" ht="12.75" hidden="false" customHeight="false" outlineLevel="0" collapsed="false">
      <c r="A9" s="247" t="s">
        <v>33</v>
      </c>
      <c r="B9" s="248" t="s">
        <v>36</v>
      </c>
      <c r="C9" s="249" t="s">
        <v>260</v>
      </c>
      <c r="D9" s="250" t="n">
        <v>32</v>
      </c>
      <c r="E9" s="251" t="n">
        <v>28</v>
      </c>
      <c r="F9" s="251" t="n">
        <v>27</v>
      </c>
      <c r="G9" s="251" t="n">
        <v>26</v>
      </c>
      <c r="H9" s="251" t="n">
        <v>27</v>
      </c>
      <c r="I9" s="251" t="n">
        <v>23</v>
      </c>
      <c r="J9" s="251" t="n">
        <v>16</v>
      </c>
      <c r="K9" s="251" t="n">
        <v>20</v>
      </c>
      <c r="L9" s="251" t="n">
        <v>23</v>
      </c>
      <c r="M9" s="251" t="n">
        <v>24</v>
      </c>
      <c r="N9" s="251" t="n">
        <v>19</v>
      </c>
      <c r="O9" s="251" t="n">
        <v>12</v>
      </c>
      <c r="P9" s="251" t="n">
        <v>12</v>
      </c>
      <c r="Q9" s="252" t="n">
        <v>11</v>
      </c>
      <c r="R9" s="252" t="n">
        <v>10</v>
      </c>
      <c r="S9" s="251" t="n">
        <v>15</v>
      </c>
      <c r="T9" s="253" t="n">
        <v>10</v>
      </c>
      <c r="U9" s="254" t="n">
        <f aca="false">SUM(D9:T9)</f>
        <v>335</v>
      </c>
    </row>
    <row r="10" customFormat="false" ht="12.75" hidden="false" customHeight="false" outlineLevel="0" collapsed="false">
      <c r="A10" s="247" t="s">
        <v>36</v>
      </c>
      <c r="B10" s="248" t="s">
        <v>238</v>
      </c>
      <c r="C10" s="249" t="s">
        <v>239</v>
      </c>
      <c r="D10" s="250"/>
      <c r="E10" s="251"/>
      <c r="F10" s="251" t="n">
        <v>15</v>
      </c>
      <c r="G10" s="251" t="n">
        <v>27</v>
      </c>
      <c r="H10" s="251" t="n">
        <v>30</v>
      </c>
      <c r="I10" s="251" t="n">
        <v>32</v>
      </c>
      <c r="J10" s="251" t="n">
        <v>32</v>
      </c>
      <c r="K10" s="251" t="n">
        <v>32</v>
      </c>
      <c r="L10" s="251" t="n">
        <v>31</v>
      </c>
      <c r="M10" s="251" t="n">
        <v>31</v>
      </c>
      <c r="N10" s="251" t="n">
        <v>22</v>
      </c>
      <c r="O10" s="251" t="n">
        <v>20</v>
      </c>
      <c r="P10" s="251" t="n">
        <v>13</v>
      </c>
      <c r="Q10" s="252" t="n">
        <v>7</v>
      </c>
      <c r="R10" s="252" t="n">
        <v>4</v>
      </c>
      <c r="S10" s="251" t="n">
        <v>12</v>
      </c>
      <c r="T10" s="253" t="n">
        <v>13</v>
      </c>
      <c r="U10" s="254" t="n">
        <f aca="false">SUM(D10:T10)</f>
        <v>321</v>
      </c>
    </row>
    <row r="11" customFormat="false" ht="13.5" hidden="false" customHeight="false" outlineLevel="0" collapsed="false">
      <c r="A11" s="255" t="s">
        <v>39</v>
      </c>
      <c r="B11" s="256" t="s">
        <v>263</v>
      </c>
      <c r="C11" s="257" t="s">
        <v>264</v>
      </c>
      <c r="D11" s="258" t="n">
        <v>31</v>
      </c>
      <c r="E11" s="259" t="n">
        <v>23</v>
      </c>
      <c r="F11" s="259" t="n">
        <v>16</v>
      </c>
      <c r="G11" s="259" t="n">
        <v>15</v>
      </c>
      <c r="H11" s="259" t="n">
        <v>13</v>
      </c>
      <c r="I11" s="259" t="n">
        <v>25</v>
      </c>
      <c r="J11" s="259" t="n">
        <v>23</v>
      </c>
      <c r="K11" s="259" t="n">
        <v>22</v>
      </c>
      <c r="L11" s="259" t="n">
        <v>11</v>
      </c>
      <c r="M11" s="259" t="n">
        <v>27</v>
      </c>
      <c r="N11" s="259" t="n">
        <v>11</v>
      </c>
      <c r="O11" s="259" t="n">
        <v>15</v>
      </c>
      <c r="P11" s="259" t="n">
        <v>14</v>
      </c>
      <c r="Q11" s="260" t="n">
        <v>12</v>
      </c>
      <c r="R11" s="260" t="n">
        <v>18</v>
      </c>
      <c r="S11" s="259" t="n">
        <v>11</v>
      </c>
      <c r="T11" s="261" t="n">
        <v>8</v>
      </c>
      <c r="U11" s="262" t="n">
        <f aca="false">SUM(D11:T11)</f>
        <v>295</v>
      </c>
      <c r="W11" s="263"/>
      <c r="X11" s="263"/>
      <c r="Y11" s="263"/>
      <c r="Z11" s="263"/>
      <c r="AA11" s="263"/>
      <c r="AB11" s="263"/>
    </row>
    <row r="12" customFormat="false" ht="12.75" hidden="false" customHeight="false" outlineLevel="0" collapsed="false">
      <c r="A12" s="264" t="s">
        <v>42</v>
      </c>
      <c r="B12" s="265" t="s">
        <v>261</v>
      </c>
      <c r="C12" s="266" t="s">
        <v>262</v>
      </c>
      <c r="D12" s="267"/>
      <c r="E12" s="268"/>
      <c r="F12" s="268" t="n">
        <v>20</v>
      </c>
      <c r="G12" s="268" t="n">
        <v>19</v>
      </c>
      <c r="H12" s="268" t="n">
        <v>22</v>
      </c>
      <c r="I12" s="268" t="n">
        <v>34</v>
      </c>
      <c r="J12" s="268" t="n">
        <v>25</v>
      </c>
      <c r="K12" s="268" t="n">
        <v>35</v>
      </c>
      <c r="L12" s="268" t="n">
        <v>26</v>
      </c>
      <c r="M12" s="268" t="n">
        <v>25</v>
      </c>
      <c r="N12" s="268" t="n">
        <v>20</v>
      </c>
      <c r="O12" s="268" t="n">
        <v>16</v>
      </c>
      <c r="P12" s="268" t="n">
        <v>15</v>
      </c>
      <c r="Q12" s="269" t="n">
        <v>8</v>
      </c>
      <c r="R12" s="269" t="n">
        <v>6</v>
      </c>
      <c r="S12" s="268" t="n">
        <v>8</v>
      </c>
      <c r="T12" s="270" t="n">
        <v>6</v>
      </c>
      <c r="U12" s="271" t="n">
        <f aca="false">SUM(D12:T12)</f>
        <v>285</v>
      </c>
      <c r="W12" s="263"/>
      <c r="X12" s="272"/>
      <c r="Y12" s="273"/>
      <c r="Z12" s="263"/>
      <c r="AA12" s="263"/>
      <c r="AB12" s="263"/>
    </row>
    <row r="13" customFormat="false" ht="12.75" hidden="false" customHeight="false" outlineLevel="0" collapsed="false">
      <c r="A13" s="274" t="s">
        <v>45</v>
      </c>
      <c r="B13" s="275" t="s">
        <v>24</v>
      </c>
      <c r="C13" s="276" t="s">
        <v>227</v>
      </c>
      <c r="D13" s="277" t="n">
        <v>33</v>
      </c>
      <c r="E13" s="278" t="n">
        <v>34</v>
      </c>
      <c r="F13" s="278" t="n">
        <v>24</v>
      </c>
      <c r="G13" s="278" t="n">
        <v>21</v>
      </c>
      <c r="H13" s="278" t="n">
        <v>26</v>
      </c>
      <c r="I13" s="278" t="n">
        <v>13</v>
      </c>
      <c r="J13" s="278" t="n">
        <v>1</v>
      </c>
      <c r="K13" s="278" t="n">
        <v>18</v>
      </c>
      <c r="L13" s="278" t="n">
        <v>16</v>
      </c>
      <c r="M13" s="278" t="n">
        <v>13</v>
      </c>
      <c r="N13" s="278" t="n">
        <v>7</v>
      </c>
      <c r="O13" s="278" t="n">
        <v>10</v>
      </c>
      <c r="P13" s="278" t="n">
        <v>6</v>
      </c>
      <c r="Q13" s="279" t="n">
        <v>4</v>
      </c>
      <c r="R13" s="279" t="n">
        <v>7</v>
      </c>
      <c r="S13" s="278" t="n">
        <v>9</v>
      </c>
      <c r="T13" s="280" t="n">
        <v>11</v>
      </c>
      <c r="U13" s="281" t="n">
        <f aca="false">SUM(D13:T13)</f>
        <v>253</v>
      </c>
      <c r="W13" s="263"/>
      <c r="X13" s="272"/>
      <c r="Y13" s="273"/>
      <c r="Z13" s="263"/>
      <c r="AA13" s="263"/>
      <c r="AB13" s="263"/>
    </row>
    <row r="14" customFormat="false" ht="12.75" hidden="false" customHeight="false" outlineLevel="0" collapsed="false">
      <c r="A14" s="274" t="s">
        <v>48</v>
      </c>
      <c r="B14" s="275" t="s">
        <v>249</v>
      </c>
      <c r="C14" s="276" t="s">
        <v>250</v>
      </c>
      <c r="D14" s="277"/>
      <c r="E14" s="278"/>
      <c r="F14" s="278"/>
      <c r="G14" s="278"/>
      <c r="H14" s="278"/>
      <c r="I14" s="278" t="n">
        <v>17</v>
      </c>
      <c r="J14" s="278" t="n">
        <v>21</v>
      </c>
      <c r="K14" s="278" t="n">
        <v>28</v>
      </c>
      <c r="L14" s="278" t="n">
        <v>25</v>
      </c>
      <c r="M14" s="278" t="n">
        <v>29</v>
      </c>
      <c r="N14" s="278" t="n">
        <v>21</v>
      </c>
      <c r="O14" s="278" t="n">
        <v>18</v>
      </c>
      <c r="P14" s="278" t="n">
        <v>16</v>
      </c>
      <c r="Q14" s="279" t="n">
        <v>10</v>
      </c>
      <c r="R14" s="279" t="n">
        <v>19</v>
      </c>
      <c r="S14" s="278" t="n">
        <v>16</v>
      </c>
      <c r="T14" s="280" t="n">
        <v>14</v>
      </c>
      <c r="U14" s="281" t="n">
        <f aca="false">SUM(D14:T14)</f>
        <v>234</v>
      </c>
      <c r="W14" s="263"/>
      <c r="X14" s="272"/>
      <c r="Y14" s="273"/>
      <c r="Z14" s="263"/>
      <c r="AA14" s="263"/>
      <c r="AB14" s="263"/>
    </row>
    <row r="15" customFormat="false" ht="12.75" hidden="false" customHeight="false" outlineLevel="0" collapsed="false">
      <c r="A15" s="274" t="s">
        <v>51</v>
      </c>
      <c r="B15" s="275" t="s">
        <v>283</v>
      </c>
      <c r="C15" s="276" t="s">
        <v>284</v>
      </c>
      <c r="D15" s="277" t="n">
        <v>18</v>
      </c>
      <c r="E15" s="278" t="n">
        <v>12</v>
      </c>
      <c r="F15" s="278" t="n">
        <v>5</v>
      </c>
      <c r="G15" s="278" t="n">
        <v>6</v>
      </c>
      <c r="H15" s="278" t="n">
        <v>16</v>
      </c>
      <c r="I15" s="278" t="n">
        <v>21</v>
      </c>
      <c r="J15" s="278" t="n">
        <v>22</v>
      </c>
      <c r="K15" s="278" t="n">
        <v>24</v>
      </c>
      <c r="L15" s="278" t="n">
        <v>22</v>
      </c>
      <c r="M15" s="278" t="n">
        <v>20</v>
      </c>
      <c r="N15" s="278" t="n">
        <v>15</v>
      </c>
      <c r="O15" s="278" t="n">
        <v>8</v>
      </c>
      <c r="P15" s="278" t="n">
        <v>7</v>
      </c>
      <c r="Q15" s="279" t="n">
        <v>5</v>
      </c>
      <c r="R15" s="279" t="n">
        <v>2</v>
      </c>
      <c r="S15" s="278" t="n">
        <v>10</v>
      </c>
      <c r="T15" s="280" t="n">
        <v>5</v>
      </c>
      <c r="U15" s="281" t="n">
        <f aca="false">SUM(D15:T15)</f>
        <v>218</v>
      </c>
      <c r="W15" s="263"/>
      <c r="X15" s="272"/>
      <c r="Y15" s="273"/>
      <c r="Z15" s="263"/>
      <c r="AA15" s="263"/>
      <c r="AB15" s="263"/>
    </row>
    <row r="16" customFormat="false" ht="12.75" hidden="false" customHeight="false" outlineLevel="0" collapsed="false">
      <c r="A16" s="274" t="s">
        <v>339</v>
      </c>
      <c r="B16" s="275" t="s">
        <v>51</v>
      </c>
      <c r="C16" s="276" t="s">
        <v>340</v>
      </c>
      <c r="D16" s="277" t="n">
        <v>10</v>
      </c>
      <c r="E16" s="278" t="n">
        <v>25</v>
      </c>
      <c r="F16" s="278" t="n">
        <v>18</v>
      </c>
      <c r="G16" s="278" t="n">
        <v>23</v>
      </c>
      <c r="H16" s="278" t="n">
        <v>19</v>
      </c>
      <c r="I16" s="278" t="n">
        <v>30</v>
      </c>
      <c r="J16" s="278" t="n">
        <v>30</v>
      </c>
      <c r="K16" s="278" t="n">
        <v>30</v>
      </c>
      <c r="L16" s="278" t="n">
        <v>24</v>
      </c>
      <c r="M16" s="278"/>
      <c r="N16" s="278"/>
      <c r="O16" s="278"/>
      <c r="P16" s="278"/>
      <c r="Q16" s="279"/>
      <c r="R16" s="279"/>
      <c r="S16" s="278"/>
      <c r="T16" s="280"/>
      <c r="U16" s="281" t="n">
        <f aca="false">SUM(D16:T16)</f>
        <v>209</v>
      </c>
      <c r="W16" s="263"/>
      <c r="X16" s="272"/>
      <c r="Y16" s="273"/>
      <c r="Z16" s="263"/>
      <c r="AA16" s="263"/>
      <c r="AB16" s="263"/>
    </row>
    <row r="17" customFormat="false" ht="12.75" hidden="false" customHeight="false" outlineLevel="0" collapsed="false">
      <c r="A17" s="274" t="s">
        <v>339</v>
      </c>
      <c r="B17" s="275" t="s">
        <v>27</v>
      </c>
      <c r="C17" s="276" t="s">
        <v>229</v>
      </c>
      <c r="D17" s="277" t="n">
        <v>35</v>
      </c>
      <c r="E17" s="278" t="n">
        <v>30</v>
      </c>
      <c r="F17" s="278" t="n">
        <v>29</v>
      </c>
      <c r="G17" s="278" t="n">
        <v>22</v>
      </c>
      <c r="H17" s="278" t="n">
        <v>23</v>
      </c>
      <c r="I17" s="278" t="n">
        <v>19</v>
      </c>
      <c r="J17" s="278" t="n">
        <v>12</v>
      </c>
      <c r="K17" s="278" t="n">
        <v>6</v>
      </c>
      <c r="L17" s="278" t="n">
        <v>19</v>
      </c>
      <c r="M17" s="278" t="n">
        <v>10</v>
      </c>
      <c r="N17" s="278" t="n">
        <v>4</v>
      </c>
      <c r="O17" s="278"/>
      <c r="P17" s="278"/>
      <c r="Q17" s="279"/>
      <c r="R17" s="279"/>
      <c r="S17" s="278"/>
      <c r="T17" s="280"/>
      <c r="U17" s="281" t="n">
        <f aca="false">SUM(D17:T17)</f>
        <v>209</v>
      </c>
      <c r="W17" s="263"/>
      <c r="X17" s="272"/>
      <c r="Y17" s="273"/>
      <c r="Z17" s="263"/>
      <c r="AA17" s="263"/>
      <c r="AB17" s="263"/>
    </row>
    <row r="18" customFormat="false" ht="12.75" hidden="false" customHeight="false" outlineLevel="0" collapsed="false">
      <c r="A18" s="274" t="s">
        <v>57</v>
      </c>
      <c r="B18" s="275" t="s">
        <v>341</v>
      </c>
      <c r="C18" s="276" t="s">
        <v>342</v>
      </c>
      <c r="D18" s="277" t="n">
        <v>20</v>
      </c>
      <c r="E18" s="278" t="n">
        <v>27</v>
      </c>
      <c r="F18" s="278" t="n">
        <v>21</v>
      </c>
      <c r="G18" s="278" t="n">
        <v>12</v>
      </c>
      <c r="H18" s="278" t="n">
        <v>17</v>
      </c>
      <c r="I18" s="278" t="n">
        <v>26</v>
      </c>
      <c r="J18" s="278" t="n">
        <v>27</v>
      </c>
      <c r="K18" s="278" t="n">
        <v>25</v>
      </c>
      <c r="L18" s="278" t="n">
        <v>5</v>
      </c>
      <c r="M18" s="278"/>
      <c r="N18" s="278" t="n">
        <v>8</v>
      </c>
      <c r="O18" s="278" t="n">
        <v>7</v>
      </c>
      <c r="P18" s="278" t="n">
        <v>8</v>
      </c>
      <c r="Q18" s="279"/>
      <c r="R18" s="279"/>
      <c r="S18" s="278" t="n">
        <v>3</v>
      </c>
      <c r="T18" s="280"/>
      <c r="U18" s="281" t="n">
        <f aca="false">SUM(D18:T18)</f>
        <v>206</v>
      </c>
      <c r="W18" s="263"/>
      <c r="X18" s="272"/>
      <c r="Y18" s="273"/>
      <c r="Z18" s="263"/>
      <c r="AA18" s="263"/>
      <c r="AB18" s="263"/>
    </row>
    <row r="19" customFormat="false" ht="12.75" hidden="false" customHeight="false" outlineLevel="0" collapsed="false">
      <c r="A19" s="274" t="s">
        <v>59</v>
      </c>
      <c r="B19" s="275" t="s">
        <v>243</v>
      </c>
      <c r="C19" s="276" t="s">
        <v>244</v>
      </c>
      <c r="D19" s="277" t="n">
        <v>13</v>
      </c>
      <c r="E19" s="278" t="n">
        <v>18</v>
      </c>
      <c r="F19" s="278" t="n">
        <v>13</v>
      </c>
      <c r="G19" s="278" t="n">
        <v>18</v>
      </c>
      <c r="H19" s="278" t="n">
        <v>10</v>
      </c>
      <c r="I19" s="278" t="n">
        <v>11</v>
      </c>
      <c r="J19" s="278" t="n">
        <v>15</v>
      </c>
      <c r="K19" s="278" t="n">
        <v>12</v>
      </c>
      <c r="L19" s="278" t="n">
        <v>9</v>
      </c>
      <c r="M19" s="278" t="n">
        <v>14</v>
      </c>
      <c r="N19" s="278" t="n">
        <v>12</v>
      </c>
      <c r="O19" s="278" t="n">
        <v>13</v>
      </c>
      <c r="P19" s="278" t="n">
        <v>11</v>
      </c>
      <c r="Q19" s="279" t="n">
        <v>6</v>
      </c>
      <c r="R19" s="279" t="n">
        <v>9</v>
      </c>
      <c r="S19" s="278" t="n">
        <v>5</v>
      </c>
      <c r="T19" s="280" t="n">
        <v>4</v>
      </c>
      <c r="U19" s="281" t="n">
        <f aca="false">SUM(D19:T19)</f>
        <v>193</v>
      </c>
      <c r="W19" s="263"/>
      <c r="X19" s="282"/>
      <c r="Y19" s="273"/>
      <c r="Z19" s="263"/>
      <c r="AA19" s="263"/>
      <c r="AB19" s="263"/>
    </row>
    <row r="20" customFormat="false" ht="12.75" hidden="false" customHeight="false" outlineLevel="0" collapsed="false">
      <c r="A20" s="274" t="s">
        <v>62</v>
      </c>
      <c r="B20" s="275" t="s">
        <v>64</v>
      </c>
      <c r="C20" s="276" t="s">
        <v>340</v>
      </c>
      <c r="D20" s="277" t="n">
        <v>19</v>
      </c>
      <c r="E20" s="278" t="n">
        <v>6</v>
      </c>
      <c r="F20" s="278" t="n">
        <v>14</v>
      </c>
      <c r="G20" s="278" t="n">
        <v>14</v>
      </c>
      <c r="H20" s="278" t="n">
        <v>7</v>
      </c>
      <c r="I20" s="278" t="n">
        <v>10</v>
      </c>
      <c r="J20" s="278" t="n">
        <v>9</v>
      </c>
      <c r="K20" s="278" t="n">
        <v>8</v>
      </c>
      <c r="L20" s="278" t="n">
        <v>14</v>
      </c>
      <c r="M20" s="278" t="n">
        <v>28</v>
      </c>
      <c r="N20" s="278" t="n">
        <v>18</v>
      </c>
      <c r="O20" s="278" t="n">
        <v>17</v>
      </c>
      <c r="P20" s="278" t="n">
        <v>5</v>
      </c>
      <c r="Q20" s="279" t="n">
        <v>3</v>
      </c>
      <c r="R20" s="279" t="n">
        <v>11</v>
      </c>
      <c r="S20" s="278" t="n">
        <v>4</v>
      </c>
      <c r="T20" s="280" t="n">
        <v>2</v>
      </c>
      <c r="U20" s="281" t="n">
        <f aca="false">SUM(D20:T20)</f>
        <v>189</v>
      </c>
      <c r="W20" s="263"/>
      <c r="X20" s="282"/>
      <c r="Y20" s="273"/>
      <c r="Z20" s="263"/>
      <c r="AA20" s="263"/>
      <c r="AB20" s="263"/>
    </row>
    <row r="21" customFormat="false" ht="12.75" hidden="false" customHeight="false" outlineLevel="0" collapsed="false">
      <c r="A21" s="274" t="s">
        <v>64</v>
      </c>
      <c r="B21" s="275" t="s">
        <v>343</v>
      </c>
      <c r="C21" s="276" t="s">
        <v>344</v>
      </c>
      <c r="D21" s="277" t="n">
        <v>29</v>
      </c>
      <c r="E21" s="278" t="n">
        <v>22</v>
      </c>
      <c r="F21" s="278" t="n">
        <v>8</v>
      </c>
      <c r="G21" s="278" t="n">
        <v>9</v>
      </c>
      <c r="H21" s="278" t="n">
        <v>18</v>
      </c>
      <c r="I21" s="278" t="n">
        <v>13</v>
      </c>
      <c r="J21" s="278" t="n">
        <v>8</v>
      </c>
      <c r="K21" s="278" t="n">
        <v>4</v>
      </c>
      <c r="L21" s="278" t="n">
        <v>13</v>
      </c>
      <c r="M21" s="278" t="n">
        <v>19</v>
      </c>
      <c r="N21" s="278" t="n">
        <v>14</v>
      </c>
      <c r="O21" s="278" t="n">
        <v>14</v>
      </c>
      <c r="P21" s="278" t="n">
        <v>2</v>
      </c>
      <c r="Q21" s="279" t="n">
        <v>2</v>
      </c>
      <c r="R21" s="279" t="n">
        <v>5</v>
      </c>
      <c r="S21" s="278" t="n">
        <v>2</v>
      </c>
      <c r="T21" s="280" t="n">
        <v>3</v>
      </c>
      <c r="U21" s="281" t="n">
        <f aca="false">SUM(D21:T21)</f>
        <v>185</v>
      </c>
      <c r="W21" s="263"/>
      <c r="X21" s="282"/>
      <c r="Y21" s="273"/>
      <c r="Z21" s="263"/>
      <c r="AA21" s="263"/>
      <c r="AB21" s="263"/>
    </row>
    <row r="22" customFormat="false" ht="12.75" hidden="false" customHeight="false" outlineLevel="0" collapsed="false">
      <c r="A22" s="274" t="s">
        <v>66</v>
      </c>
      <c r="B22" s="275" t="s">
        <v>245</v>
      </c>
      <c r="C22" s="276" t="s">
        <v>246</v>
      </c>
      <c r="D22" s="277"/>
      <c r="E22" s="278"/>
      <c r="F22" s="278"/>
      <c r="G22" s="278"/>
      <c r="H22" s="278"/>
      <c r="I22" s="278"/>
      <c r="J22" s="278"/>
      <c r="K22" s="278" t="n">
        <v>13</v>
      </c>
      <c r="L22" s="278" t="n">
        <v>20</v>
      </c>
      <c r="M22" s="278" t="n">
        <v>24</v>
      </c>
      <c r="N22" s="278" t="n">
        <v>23</v>
      </c>
      <c r="O22" s="278" t="n">
        <v>19</v>
      </c>
      <c r="P22" s="278" t="n">
        <v>21</v>
      </c>
      <c r="Q22" s="279" t="n">
        <v>13</v>
      </c>
      <c r="R22" s="279" t="n">
        <v>14</v>
      </c>
      <c r="S22" s="278" t="n">
        <v>18</v>
      </c>
      <c r="T22" s="280" t="n">
        <v>17</v>
      </c>
      <c r="U22" s="281" t="n">
        <f aca="false">SUM(D22:T22)</f>
        <v>182</v>
      </c>
      <c r="W22" s="263"/>
      <c r="X22" s="282"/>
      <c r="Y22" s="273"/>
      <c r="Z22" s="263"/>
      <c r="AA22" s="263"/>
      <c r="AB22" s="263"/>
    </row>
    <row r="23" customFormat="false" ht="12.75" hidden="false" customHeight="false" outlineLevel="0" collapsed="false">
      <c r="A23" s="274" t="s">
        <v>69</v>
      </c>
      <c r="B23" s="275" t="s">
        <v>30</v>
      </c>
      <c r="C23" s="276" t="s">
        <v>281</v>
      </c>
      <c r="D23" s="277"/>
      <c r="E23" s="278"/>
      <c r="F23" s="278" t="n">
        <v>10</v>
      </c>
      <c r="G23" s="278" t="n">
        <v>25</v>
      </c>
      <c r="H23" s="278" t="n">
        <v>20</v>
      </c>
      <c r="I23" s="278" t="n">
        <v>27</v>
      </c>
      <c r="J23" s="278" t="n">
        <v>24</v>
      </c>
      <c r="K23" s="278" t="n">
        <v>23</v>
      </c>
      <c r="L23" s="278" t="n">
        <v>18</v>
      </c>
      <c r="M23" s="278" t="n">
        <v>21</v>
      </c>
      <c r="N23" s="278" t="n">
        <v>6</v>
      </c>
      <c r="O23" s="278" t="n">
        <v>5</v>
      </c>
      <c r="P23" s="278"/>
      <c r="Q23" s="279"/>
      <c r="R23" s="279"/>
      <c r="S23" s="278"/>
      <c r="T23" s="280"/>
      <c r="U23" s="281" t="n">
        <f aca="false">SUM(D23:T23)</f>
        <v>179</v>
      </c>
      <c r="W23" s="263"/>
      <c r="X23" s="282"/>
      <c r="Y23" s="273"/>
      <c r="Z23" s="263"/>
      <c r="AA23" s="263"/>
      <c r="AB23" s="263"/>
    </row>
    <row r="24" customFormat="false" ht="12.75" hidden="false" customHeight="false" outlineLevel="0" collapsed="false">
      <c r="A24" s="274" t="s">
        <v>71</v>
      </c>
      <c r="B24" s="275" t="s">
        <v>258</v>
      </c>
      <c r="C24" s="276" t="s">
        <v>345</v>
      </c>
      <c r="D24" s="277" t="n">
        <v>26</v>
      </c>
      <c r="E24" s="278" t="n">
        <v>27</v>
      </c>
      <c r="F24" s="278" t="n">
        <v>17</v>
      </c>
      <c r="G24" s="278" t="n">
        <v>20</v>
      </c>
      <c r="H24" s="278" t="n">
        <v>15</v>
      </c>
      <c r="I24" s="278" t="n">
        <v>22</v>
      </c>
      <c r="J24" s="278" t="n">
        <v>19</v>
      </c>
      <c r="K24" s="278" t="n">
        <v>19</v>
      </c>
      <c r="L24" s="278" t="n">
        <v>8</v>
      </c>
      <c r="M24" s="278"/>
      <c r="N24" s="278"/>
      <c r="O24" s="278"/>
      <c r="P24" s="278"/>
      <c r="Q24" s="279"/>
      <c r="R24" s="279"/>
      <c r="S24" s="278"/>
      <c r="T24" s="280" t="n">
        <v>1</v>
      </c>
      <c r="U24" s="281" t="n">
        <f aca="false">SUM(D24:T24)</f>
        <v>174</v>
      </c>
      <c r="W24" s="263"/>
      <c r="X24" s="282"/>
      <c r="Y24" s="273"/>
      <c r="Z24" s="263"/>
      <c r="AA24" s="263"/>
      <c r="AB24" s="263"/>
    </row>
    <row r="25" customFormat="false" ht="12.75" hidden="false" customHeight="false" outlineLevel="0" collapsed="false">
      <c r="A25" s="274" t="s">
        <v>247</v>
      </c>
      <c r="B25" s="275" t="s">
        <v>71</v>
      </c>
      <c r="C25" s="276" t="s">
        <v>242</v>
      </c>
      <c r="D25" s="277" t="n">
        <v>22</v>
      </c>
      <c r="E25" s="278" t="n">
        <v>13</v>
      </c>
      <c r="F25" s="278"/>
      <c r="G25" s="278" t="n">
        <v>11</v>
      </c>
      <c r="H25" s="278" t="n">
        <v>21</v>
      </c>
      <c r="I25" s="278" t="n">
        <v>24</v>
      </c>
      <c r="J25" s="278" t="n">
        <v>26</v>
      </c>
      <c r="K25" s="278" t="n">
        <v>10</v>
      </c>
      <c r="L25" s="278" t="n">
        <v>17</v>
      </c>
      <c r="M25" s="278" t="n">
        <v>17</v>
      </c>
      <c r="N25" s="278"/>
      <c r="O25" s="278" t="n">
        <v>1</v>
      </c>
      <c r="P25" s="278"/>
      <c r="Q25" s="279"/>
      <c r="R25" s="279"/>
      <c r="S25" s="278"/>
      <c r="T25" s="280"/>
      <c r="U25" s="281" t="n">
        <f aca="false">SUM(D25:T25)</f>
        <v>162</v>
      </c>
      <c r="W25" s="263"/>
      <c r="X25" s="282"/>
      <c r="Y25" s="273"/>
      <c r="Z25" s="263"/>
      <c r="AA25" s="263"/>
      <c r="AB25" s="263"/>
    </row>
    <row r="26" customFormat="false" ht="12.75" hidden="false" customHeight="false" outlineLevel="0" collapsed="false">
      <c r="A26" s="274" t="s">
        <v>346</v>
      </c>
      <c r="B26" s="275" t="s">
        <v>45</v>
      </c>
      <c r="C26" s="276" t="s">
        <v>340</v>
      </c>
      <c r="D26" s="277" t="n">
        <v>30</v>
      </c>
      <c r="E26" s="278" t="n">
        <v>29</v>
      </c>
      <c r="F26" s="278" t="n">
        <v>26</v>
      </c>
      <c r="G26" s="278" t="n">
        <v>16</v>
      </c>
      <c r="H26" s="278" t="n">
        <v>11</v>
      </c>
      <c r="I26" s="278" t="n">
        <v>20</v>
      </c>
      <c r="J26" s="278" t="n">
        <v>14</v>
      </c>
      <c r="K26" s="278" t="n">
        <v>14</v>
      </c>
      <c r="L26" s="278"/>
      <c r="M26" s="278"/>
      <c r="N26" s="278"/>
      <c r="O26" s="278"/>
      <c r="P26" s="278"/>
      <c r="Q26" s="279"/>
      <c r="R26" s="279"/>
      <c r="S26" s="278"/>
      <c r="T26" s="280"/>
      <c r="U26" s="281" t="n">
        <f aca="false">SUM(D26:T26)</f>
        <v>160</v>
      </c>
      <c r="W26" s="263"/>
      <c r="X26" s="282"/>
      <c r="Y26" s="273"/>
      <c r="Z26" s="263"/>
      <c r="AA26" s="263"/>
      <c r="AB26" s="263"/>
    </row>
    <row r="27" customFormat="false" ht="12.75" hidden="false" customHeight="false" outlineLevel="0" collapsed="false">
      <c r="A27" s="274" t="s">
        <v>347</v>
      </c>
      <c r="B27" s="275" t="s">
        <v>348</v>
      </c>
      <c r="C27" s="276" t="s">
        <v>349</v>
      </c>
      <c r="D27" s="277" t="n">
        <v>28</v>
      </c>
      <c r="E27" s="278" t="n">
        <v>15</v>
      </c>
      <c r="F27" s="278" t="n">
        <v>12</v>
      </c>
      <c r="G27" s="278" t="n">
        <v>8</v>
      </c>
      <c r="H27" s="278" t="n">
        <v>14</v>
      </c>
      <c r="I27" s="278" t="n">
        <v>1</v>
      </c>
      <c r="J27" s="278" t="n">
        <v>13</v>
      </c>
      <c r="K27" s="278" t="n">
        <v>16</v>
      </c>
      <c r="L27" s="278" t="n">
        <v>7</v>
      </c>
      <c r="M27" s="278" t="n">
        <v>8</v>
      </c>
      <c r="N27" s="278" t="n">
        <v>17</v>
      </c>
      <c r="O27" s="278" t="n">
        <v>9</v>
      </c>
      <c r="P27" s="278" t="n">
        <v>9</v>
      </c>
      <c r="Q27" s="279" t="n">
        <v>1</v>
      </c>
      <c r="R27" s="279"/>
      <c r="S27" s="278"/>
      <c r="T27" s="280"/>
      <c r="U27" s="281" t="n">
        <f aca="false">SUM(D27:T27)</f>
        <v>158</v>
      </c>
      <c r="W27" s="263"/>
      <c r="X27" s="282"/>
      <c r="Y27" s="283"/>
      <c r="Z27" s="263"/>
      <c r="AA27" s="263"/>
      <c r="AB27" s="263"/>
    </row>
    <row r="28" customFormat="false" ht="12.75" hidden="false" customHeight="false" outlineLevel="0" collapsed="false">
      <c r="A28" s="274" t="s">
        <v>251</v>
      </c>
      <c r="B28" s="275" t="s">
        <v>62</v>
      </c>
      <c r="C28" s="276" t="s">
        <v>241</v>
      </c>
      <c r="D28" s="277" t="n">
        <v>1</v>
      </c>
      <c r="E28" s="278" t="n">
        <v>3</v>
      </c>
      <c r="F28" s="278" t="n">
        <v>19</v>
      </c>
      <c r="G28" s="278" t="n">
        <v>13</v>
      </c>
      <c r="H28" s="278" t="n">
        <v>3</v>
      </c>
      <c r="I28" s="278" t="n">
        <v>14</v>
      </c>
      <c r="J28" s="278" t="n">
        <v>20</v>
      </c>
      <c r="K28" s="278" t="n">
        <v>26</v>
      </c>
      <c r="L28" s="278" t="n">
        <v>12</v>
      </c>
      <c r="M28" s="278" t="n">
        <v>3</v>
      </c>
      <c r="N28" s="278"/>
      <c r="O28" s="278"/>
      <c r="P28" s="278"/>
      <c r="Q28" s="279"/>
      <c r="R28" s="279"/>
      <c r="S28" s="278"/>
      <c r="T28" s="280"/>
      <c r="U28" s="281" t="n">
        <f aca="false">SUM(D28:T28)</f>
        <v>114</v>
      </c>
      <c r="W28" s="263"/>
      <c r="X28" s="282"/>
      <c r="Y28" s="283"/>
      <c r="Z28" s="263"/>
      <c r="AA28" s="263"/>
      <c r="AB28" s="263"/>
    </row>
    <row r="29" customFormat="false" ht="12.75" hidden="false" customHeight="false" outlineLevel="0" collapsed="false">
      <c r="A29" s="274" t="s">
        <v>343</v>
      </c>
      <c r="B29" s="275" t="s">
        <v>269</v>
      </c>
      <c r="C29" s="276" t="s">
        <v>270</v>
      </c>
      <c r="D29" s="277" t="n">
        <v>17</v>
      </c>
      <c r="E29" s="278" t="n">
        <v>14</v>
      </c>
      <c r="F29" s="278" t="n">
        <v>9</v>
      </c>
      <c r="G29" s="278" t="n">
        <v>4</v>
      </c>
      <c r="H29" s="278"/>
      <c r="I29" s="278" t="n">
        <v>7</v>
      </c>
      <c r="J29" s="278" t="n">
        <v>17</v>
      </c>
      <c r="K29" s="278" t="n">
        <v>17</v>
      </c>
      <c r="L29" s="278" t="n">
        <v>6</v>
      </c>
      <c r="M29" s="278" t="n">
        <v>15</v>
      </c>
      <c r="N29" s="278" t="n">
        <v>1</v>
      </c>
      <c r="O29" s="278"/>
      <c r="P29" s="278" t="n">
        <v>4</v>
      </c>
      <c r="Q29" s="279"/>
      <c r="R29" s="279"/>
      <c r="S29" s="278"/>
      <c r="T29" s="280"/>
      <c r="U29" s="281" t="n">
        <f aca="false">SUM(D29:T29)</f>
        <v>111</v>
      </c>
      <c r="W29" s="263"/>
      <c r="X29" s="282"/>
      <c r="Y29" s="283"/>
      <c r="Z29" s="263"/>
      <c r="AA29" s="263"/>
      <c r="AB29" s="263"/>
    </row>
    <row r="30" customFormat="false" ht="12.75" hidden="false" customHeight="false" outlineLevel="0" collapsed="false">
      <c r="A30" s="274" t="s">
        <v>283</v>
      </c>
      <c r="B30" s="275" t="s">
        <v>231</v>
      </c>
      <c r="C30" s="276" t="s">
        <v>232</v>
      </c>
      <c r="D30" s="277" t="n">
        <v>25</v>
      </c>
      <c r="E30" s="278" t="n">
        <v>19</v>
      </c>
      <c r="F30" s="278" t="n">
        <v>23</v>
      </c>
      <c r="G30" s="278" t="n">
        <v>4</v>
      </c>
      <c r="H30" s="278" t="n">
        <v>9</v>
      </c>
      <c r="I30" s="278" t="n">
        <v>4</v>
      </c>
      <c r="J30" s="278" t="n">
        <v>18</v>
      </c>
      <c r="K30" s="278"/>
      <c r="L30" s="278"/>
      <c r="M30" s="278"/>
      <c r="N30" s="278"/>
      <c r="O30" s="278"/>
      <c r="P30" s="278"/>
      <c r="Q30" s="279"/>
      <c r="R30" s="279"/>
      <c r="S30" s="278"/>
      <c r="T30" s="280"/>
      <c r="U30" s="281" t="n">
        <f aca="false">SUM(D30:T30)</f>
        <v>102</v>
      </c>
      <c r="W30" s="263"/>
      <c r="X30" s="263"/>
      <c r="Y30" s="263"/>
      <c r="Z30" s="263"/>
      <c r="AA30" s="263"/>
      <c r="AB30" s="263"/>
    </row>
    <row r="31" customFormat="false" ht="12.75" hidden="false" customHeight="false" outlineLevel="0" collapsed="false">
      <c r="A31" s="274" t="s">
        <v>263</v>
      </c>
      <c r="B31" s="275" t="s">
        <v>251</v>
      </c>
      <c r="C31" s="276" t="s">
        <v>252</v>
      </c>
      <c r="D31" s="277"/>
      <c r="E31" s="278"/>
      <c r="F31" s="278"/>
      <c r="G31" s="278"/>
      <c r="H31" s="278"/>
      <c r="I31" s="278" t="n">
        <v>9</v>
      </c>
      <c r="J31" s="278" t="n">
        <v>11</v>
      </c>
      <c r="K31" s="278" t="n">
        <v>12</v>
      </c>
      <c r="L31" s="278" t="n">
        <v>15</v>
      </c>
      <c r="M31" s="278" t="n">
        <v>16</v>
      </c>
      <c r="N31" s="278" t="n">
        <v>13</v>
      </c>
      <c r="O31" s="278" t="n">
        <v>6</v>
      </c>
      <c r="P31" s="278" t="n">
        <v>3</v>
      </c>
      <c r="Q31" s="279"/>
      <c r="R31" s="279" t="n">
        <v>3</v>
      </c>
      <c r="S31" s="278" t="n">
        <v>6</v>
      </c>
      <c r="T31" s="280" t="n">
        <v>7</v>
      </c>
      <c r="U31" s="281" t="n">
        <f aca="false">SUM(D31:T31)</f>
        <v>101</v>
      </c>
    </row>
    <row r="32" customFormat="false" ht="12.75" hidden="false" customHeight="false" outlineLevel="0" collapsed="false">
      <c r="A32" s="274" t="s">
        <v>348</v>
      </c>
      <c r="B32" s="275" t="s">
        <v>273</v>
      </c>
      <c r="C32" s="276" t="s">
        <v>274</v>
      </c>
      <c r="D32" s="277"/>
      <c r="E32" s="278"/>
      <c r="F32" s="278"/>
      <c r="G32" s="278"/>
      <c r="H32" s="278" t="n">
        <v>2</v>
      </c>
      <c r="I32" s="278"/>
      <c r="J32" s="278"/>
      <c r="K32" s="278"/>
      <c r="L32" s="278"/>
      <c r="M32" s="278"/>
      <c r="N32" s="278" t="n">
        <v>10</v>
      </c>
      <c r="O32" s="278" t="n">
        <v>11</v>
      </c>
      <c r="P32" s="278" t="n">
        <v>10</v>
      </c>
      <c r="Q32" s="279" t="n">
        <v>15</v>
      </c>
      <c r="R32" s="279" t="n">
        <v>12</v>
      </c>
      <c r="S32" s="278" t="n">
        <v>13</v>
      </c>
      <c r="T32" s="280" t="n">
        <v>15</v>
      </c>
      <c r="U32" s="281" t="n">
        <f aca="false">SUM(D32:T32)</f>
        <v>88</v>
      </c>
    </row>
    <row r="33" customFormat="false" ht="12.75" hidden="false" customHeight="false" outlineLevel="0" collapsed="false">
      <c r="A33" s="274" t="s">
        <v>258</v>
      </c>
      <c r="B33" s="275" t="s">
        <v>39</v>
      </c>
      <c r="C33" s="276" t="s">
        <v>350</v>
      </c>
      <c r="D33" s="277" t="n">
        <v>24</v>
      </c>
      <c r="E33" s="278" t="n">
        <v>16</v>
      </c>
      <c r="F33" s="278" t="n">
        <v>5</v>
      </c>
      <c r="G33" s="278"/>
      <c r="H33" s="278" t="n">
        <v>12</v>
      </c>
      <c r="I33" s="278" t="n">
        <v>16</v>
      </c>
      <c r="J33" s="278" t="n">
        <v>7</v>
      </c>
      <c r="K33" s="278" t="n">
        <v>3</v>
      </c>
      <c r="L33" s="278" t="n">
        <v>2</v>
      </c>
      <c r="M33" s="278"/>
      <c r="N33" s="278"/>
      <c r="O33" s="278"/>
      <c r="P33" s="278"/>
      <c r="Q33" s="279"/>
      <c r="R33" s="279"/>
      <c r="S33" s="278"/>
      <c r="T33" s="280"/>
      <c r="U33" s="281" t="n">
        <f aca="false">SUM(D33:T33)</f>
        <v>85</v>
      </c>
    </row>
    <row r="34" customFormat="false" ht="12.75" hidden="false" customHeight="false" outlineLevel="0" collapsed="false">
      <c r="A34" s="274" t="s">
        <v>351</v>
      </c>
      <c r="B34" s="275" t="s">
        <v>271</v>
      </c>
      <c r="C34" s="276" t="s">
        <v>272</v>
      </c>
      <c r="D34" s="277"/>
      <c r="E34" s="278"/>
      <c r="F34" s="278"/>
      <c r="G34" s="278"/>
      <c r="H34" s="278" t="n">
        <v>8</v>
      </c>
      <c r="I34" s="278" t="n">
        <v>7</v>
      </c>
      <c r="J34" s="278" t="n">
        <v>10</v>
      </c>
      <c r="K34" s="278" t="n">
        <v>27</v>
      </c>
      <c r="L34" s="278" t="n">
        <v>21</v>
      </c>
      <c r="M34" s="278" t="n">
        <v>4</v>
      </c>
      <c r="N34" s="278" t="n">
        <v>3</v>
      </c>
      <c r="O34" s="278"/>
      <c r="P34" s="278"/>
      <c r="Q34" s="279"/>
      <c r="R34" s="279"/>
      <c r="S34" s="278"/>
      <c r="T34" s="280"/>
      <c r="U34" s="281" t="n">
        <f aca="false">SUM(D34:T34)</f>
        <v>80</v>
      </c>
    </row>
    <row r="35" customFormat="false" ht="12.75" hidden="false" customHeight="false" outlineLevel="0" collapsed="false">
      <c r="A35" s="274" t="s">
        <v>231</v>
      </c>
      <c r="B35" s="275" t="s">
        <v>267</v>
      </c>
      <c r="C35" s="276" t="s">
        <v>268</v>
      </c>
      <c r="D35" s="277" t="n">
        <v>27</v>
      </c>
      <c r="E35" s="278" t="n">
        <v>21</v>
      </c>
      <c r="F35" s="278" t="n">
        <v>1</v>
      </c>
      <c r="G35" s="278" t="n">
        <v>2</v>
      </c>
      <c r="H35" s="278"/>
      <c r="I35" s="278"/>
      <c r="J35" s="278"/>
      <c r="K35" s="278" t="n">
        <v>9</v>
      </c>
      <c r="L35" s="278" t="n">
        <v>3</v>
      </c>
      <c r="M35" s="278" t="n">
        <v>6</v>
      </c>
      <c r="N35" s="278" t="n">
        <v>9</v>
      </c>
      <c r="O35" s="278"/>
      <c r="P35" s="278"/>
      <c r="Q35" s="279"/>
      <c r="R35" s="279"/>
      <c r="S35" s="278"/>
      <c r="T35" s="280"/>
      <c r="U35" s="281" t="n">
        <f aca="false">SUM(D35:T35)</f>
        <v>78</v>
      </c>
    </row>
    <row r="36" customFormat="false" ht="12.75" hidden="false" customHeight="false" outlineLevel="0" collapsed="false">
      <c r="A36" s="274" t="s">
        <v>236</v>
      </c>
      <c r="B36" s="275" t="s">
        <v>352</v>
      </c>
      <c r="C36" s="276" t="s">
        <v>353</v>
      </c>
      <c r="D36" s="277"/>
      <c r="E36" s="278" t="n">
        <v>11</v>
      </c>
      <c r="F36" s="278" t="n">
        <v>6</v>
      </c>
      <c r="G36" s="278"/>
      <c r="H36" s="278" t="n">
        <v>6</v>
      </c>
      <c r="I36" s="278" t="n">
        <v>15</v>
      </c>
      <c r="J36" s="278" t="n">
        <v>3</v>
      </c>
      <c r="K36" s="278" t="n">
        <v>21</v>
      </c>
      <c r="L36" s="278"/>
      <c r="M36" s="278" t="n">
        <v>12</v>
      </c>
      <c r="N36" s="278"/>
      <c r="O36" s="278" t="n">
        <v>2</v>
      </c>
      <c r="P36" s="278"/>
      <c r="Q36" s="279"/>
      <c r="R36" s="279"/>
      <c r="S36" s="278"/>
      <c r="T36" s="280"/>
      <c r="U36" s="281" t="n">
        <f aca="false">SUM(D36:T36)</f>
        <v>76</v>
      </c>
    </row>
    <row r="37" customFormat="false" ht="12.75" hidden="false" customHeight="false" outlineLevel="0" collapsed="false">
      <c r="A37" s="274" t="s">
        <v>354</v>
      </c>
      <c r="B37" s="275" t="s">
        <v>355</v>
      </c>
      <c r="C37" s="276" t="s">
        <v>268</v>
      </c>
      <c r="D37" s="277" t="n">
        <v>12</v>
      </c>
      <c r="E37" s="278" t="n">
        <v>7</v>
      </c>
      <c r="F37" s="278"/>
      <c r="G37" s="278" t="n">
        <v>7</v>
      </c>
      <c r="H37" s="278" t="n">
        <v>5</v>
      </c>
      <c r="I37" s="278"/>
      <c r="J37" s="278"/>
      <c r="K37" s="278" t="n">
        <v>5</v>
      </c>
      <c r="L37" s="278" t="n">
        <v>10</v>
      </c>
      <c r="M37" s="278" t="n">
        <v>3</v>
      </c>
      <c r="N37" s="278"/>
      <c r="O37" s="278"/>
      <c r="P37" s="278"/>
      <c r="Q37" s="279"/>
      <c r="R37" s="279"/>
      <c r="S37" s="278"/>
      <c r="T37" s="280"/>
      <c r="U37" s="281" t="n">
        <f aca="false">SUM(D37:T37)</f>
        <v>49</v>
      </c>
    </row>
    <row r="38" customFormat="false" ht="12.75" hidden="false" customHeight="false" outlineLevel="0" collapsed="false">
      <c r="A38" s="274" t="s">
        <v>356</v>
      </c>
      <c r="B38" s="275" t="s">
        <v>357</v>
      </c>
      <c r="C38" s="276" t="s">
        <v>358</v>
      </c>
      <c r="D38" s="277" t="n">
        <v>9</v>
      </c>
      <c r="E38" s="278" t="n">
        <v>10</v>
      </c>
      <c r="F38" s="278" t="n">
        <v>7</v>
      </c>
      <c r="G38" s="278" t="n">
        <v>5</v>
      </c>
      <c r="H38" s="278"/>
      <c r="I38" s="278" t="n">
        <v>2</v>
      </c>
      <c r="J38" s="278"/>
      <c r="K38" s="278" t="n">
        <v>1</v>
      </c>
      <c r="L38" s="278"/>
      <c r="M38" s="278" t="n">
        <v>12</v>
      </c>
      <c r="N38" s="278"/>
      <c r="O38" s="278"/>
      <c r="P38" s="278"/>
      <c r="Q38" s="279"/>
      <c r="R38" s="279"/>
      <c r="S38" s="278"/>
      <c r="T38" s="280"/>
      <c r="U38" s="281" t="n">
        <f aca="false">SUM(D38:T38)</f>
        <v>46</v>
      </c>
    </row>
    <row r="39" customFormat="false" ht="12.75" hidden="false" customHeight="false" outlineLevel="0" collapsed="false">
      <c r="A39" s="274" t="s">
        <v>356</v>
      </c>
      <c r="B39" s="275" t="s">
        <v>42</v>
      </c>
      <c r="C39" s="276" t="s">
        <v>359</v>
      </c>
      <c r="D39" s="277" t="n">
        <v>11</v>
      </c>
      <c r="E39" s="278" t="n">
        <v>2</v>
      </c>
      <c r="F39" s="278" t="n">
        <v>2</v>
      </c>
      <c r="G39" s="278"/>
      <c r="H39" s="278" t="n">
        <v>4</v>
      </c>
      <c r="I39" s="278" t="n">
        <v>9</v>
      </c>
      <c r="J39" s="278" t="n">
        <v>4</v>
      </c>
      <c r="K39" s="278"/>
      <c r="L39" s="278" t="n">
        <v>4</v>
      </c>
      <c r="M39" s="278" t="n">
        <v>5</v>
      </c>
      <c r="N39" s="278" t="n">
        <v>2</v>
      </c>
      <c r="O39" s="278" t="n">
        <v>3</v>
      </c>
      <c r="P39" s="278"/>
      <c r="Q39" s="279"/>
      <c r="R39" s="279"/>
      <c r="S39" s="278"/>
      <c r="T39" s="280"/>
      <c r="U39" s="281" t="n">
        <f aca="false">SUM(D39:T39)</f>
        <v>46</v>
      </c>
    </row>
    <row r="40" customFormat="false" ht="12.75" hidden="false" customHeight="false" outlineLevel="0" collapsed="false">
      <c r="A40" s="274" t="s">
        <v>360</v>
      </c>
      <c r="B40" s="275" t="s">
        <v>228</v>
      </c>
      <c r="C40" s="276" t="s">
        <v>229</v>
      </c>
      <c r="D40" s="277" t="n">
        <v>7</v>
      </c>
      <c r="E40" s="278" t="n">
        <v>5</v>
      </c>
      <c r="F40" s="278"/>
      <c r="G40" s="278"/>
      <c r="H40" s="278"/>
      <c r="I40" s="278" t="n">
        <v>5</v>
      </c>
      <c r="J40" s="278" t="n">
        <v>6</v>
      </c>
      <c r="K40" s="278" t="n">
        <v>7</v>
      </c>
      <c r="L40" s="278"/>
      <c r="M40" s="278" t="n">
        <v>7</v>
      </c>
      <c r="N40" s="278"/>
      <c r="O40" s="278"/>
      <c r="P40" s="278"/>
      <c r="Q40" s="279"/>
      <c r="R40" s="279"/>
      <c r="S40" s="278"/>
      <c r="T40" s="280"/>
      <c r="U40" s="281" t="n">
        <f aca="false">SUM(D40:T40)</f>
        <v>37</v>
      </c>
    </row>
    <row r="41" customFormat="false" ht="12.75" hidden="false" customHeight="false" outlineLevel="0" collapsed="false">
      <c r="A41" s="274" t="s">
        <v>361</v>
      </c>
      <c r="B41" s="275" t="s">
        <v>21</v>
      </c>
      <c r="C41" s="276" t="s">
        <v>362</v>
      </c>
      <c r="D41" s="277" t="n">
        <v>16</v>
      </c>
      <c r="E41" s="278" t="n">
        <v>20</v>
      </c>
      <c r="F41" s="278"/>
      <c r="G41" s="278"/>
      <c r="H41" s="278"/>
      <c r="I41" s="278"/>
      <c r="J41" s="278"/>
      <c r="K41" s="278"/>
      <c r="L41" s="278"/>
      <c r="M41" s="278"/>
      <c r="N41" s="278"/>
      <c r="O41" s="278"/>
      <c r="P41" s="278"/>
      <c r="Q41" s="279"/>
      <c r="R41" s="279"/>
      <c r="S41" s="278"/>
      <c r="T41" s="280"/>
      <c r="U41" s="281" t="n">
        <f aca="false">SUM(D41:T41)</f>
        <v>36</v>
      </c>
    </row>
    <row r="42" customFormat="false" ht="12.75" hidden="false" customHeight="false" outlineLevel="0" collapsed="false">
      <c r="A42" s="274" t="s">
        <v>363</v>
      </c>
      <c r="B42" s="275" t="s">
        <v>364</v>
      </c>
      <c r="C42" s="276" t="s">
        <v>365</v>
      </c>
      <c r="D42" s="277"/>
      <c r="E42" s="278"/>
      <c r="F42" s="278"/>
      <c r="G42" s="278" t="n">
        <v>17</v>
      </c>
      <c r="H42" s="278"/>
      <c r="I42" s="278" t="n">
        <v>18</v>
      </c>
      <c r="J42" s="278"/>
      <c r="K42" s="278"/>
      <c r="L42" s="278"/>
      <c r="M42" s="278"/>
      <c r="N42" s="278"/>
      <c r="O42" s="278"/>
      <c r="P42" s="278"/>
      <c r="Q42" s="279"/>
      <c r="R42" s="279"/>
      <c r="S42" s="278"/>
      <c r="T42" s="280"/>
      <c r="U42" s="281" t="n">
        <f aca="false">SUM(D42:T42)</f>
        <v>35</v>
      </c>
    </row>
    <row r="43" customFormat="false" ht="12.75" hidden="false" customHeight="false" outlineLevel="0" collapsed="false">
      <c r="A43" s="274" t="s">
        <v>366</v>
      </c>
      <c r="B43" s="275" t="s">
        <v>367</v>
      </c>
      <c r="C43" s="276" t="s">
        <v>368</v>
      </c>
      <c r="D43" s="277"/>
      <c r="E43" s="278"/>
      <c r="F43" s="278"/>
      <c r="G43" s="278"/>
      <c r="H43" s="278"/>
      <c r="I43" s="278"/>
      <c r="J43" s="278"/>
      <c r="K43" s="278"/>
      <c r="L43" s="278"/>
      <c r="M43" s="278" t="n">
        <v>18</v>
      </c>
      <c r="N43" s="278" t="n">
        <v>16</v>
      </c>
      <c r="O43" s="278"/>
      <c r="P43" s="278"/>
      <c r="Q43" s="279"/>
      <c r="R43" s="279"/>
      <c r="S43" s="278"/>
      <c r="T43" s="280"/>
      <c r="U43" s="281" t="n">
        <f aca="false">SUM(D43:T43)</f>
        <v>34</v>
      </c>
    </row>
    <row r="44" customFormat="false" ht="12.75" hidden="false" customHeight="false" outlineLevel="0" collapsed="false">
      <c r="A44" s="274" t="s">
        <v>369</v>
      </c>
      <c r="B44" s="275" t="s">
        <v>370</v>
      </c>
      <c r="C44" s="276" t="s">
        <v>371</v>
      </c>
      <c r="D44" s="277"/>
      <c r="E44" s="278" t="n">
        <v>9</v>
      </c>
      <c r="F44" s="278" t="n">
        <v>3</v>
      </c>
      <c r="G44" s="278" t="n">
        <v>1</v>
      </c>
      <c r="H44" s="278"/>
      <c r="I44" s="278"/>
      <c r="J44" s="278" t="n">
        <v>6</v>
      </c>
      <c r="K44" s="278"/>
      <c r="L44" s="278"/>
      <c r="M44" s="278" t="n">
        <v>10</v>
      </c>
      <c r="N44" s="278"/>
      <c r="O44" s="278" t="n">
        <v>4</v>
      </c>
      <c r="P44" s="278"/>
      <c r="Q44" s="279"/>
      <c r="R44" s="279"/>
      <c r="S44" s="278"/>
      <c r="T44" s="280"/>
      <c r="U44" s="281" t="n">
        <f aca="false">SUM(D44:T44)</f>
        <v>33</v>
      </c>
    </row>
    <row r="45" customFormat="false" ht="12.75" hidden="false" customHeight="false" outlineLevel="0" collapsed="false">
      <c r="A45" s="274" t="s">
        <v>341</v>
      </c>
      <c r="B45" s="275" t="s">
        <v>372</v>
      </c>
      <c r="C45" s="276" t="s">
        <v>373</v>
      </c>
      <c r="D45" s="277"/>
      <c r="E45" s="278"/>
      <c r="F45" s="278"/>
      <c r="G45" s="278"/>
      <c r="H45" s="278"/>
      <c r="I45" s="278"/>
      <c r="J45" s="278"/>
      <c r="K45" s="278"/>
      <c r="L45" s="278"/>
      <c r="M45" s="278"/>
      <c r="N45" s="278"/>
      <c r="O45" s="278"/>
      <c r="P45" s="278"/>
      <c r="Q45" s="279" t="n">
        <v>9</v>
      </c>
      <c r="R45" s="279" t="n">
        <v>8</v>
      </c>
      <c r="S45" s="278" t="n">
        <v>7</v>
      </c>
      <c r="T45" s="280" t="n">
        <v>9</v>
      </c>
      <c r="U45" s="281" t="n">
        <f aca="false">SUM(D45:T45)</f>
        <v>33</v>
      </c>
    </row>
    <row r="46" customFormat="false" ht="12.75" hidden="false" customHeight="false" outlineLevel="0" collapsed="false">
      <c r="A46" s="274" t="s">
        <v>374</v>
      </c>
      <c r="B46" s="275" t="s">
        <v>375</v>
      </c>
      <c r="C46" s="276" t="s">
        <v>229</v>
      </c>
      <c r="D46" s="277"/>
      <c r="E46" s="278" t="n">
        <v>4</v>
      </c>
      <c r="F46" s="278" t="n">
        <v>11</v>
      </c>
      <c r="G46" s="278" t="n">
        <v>10</v>
      </c>
      <c r="H46" s="278"/>
      <c r="I46" s="278"/>
      <c r="J46" s="278"/>
      <c r="K46" s="278"/>
      <c r="L46" s="278"/>
      <c r="M46" s="278"/>
      <c r="N46" s="278"/>
      <c r="O46" s="278"/>
      <c r="P46" s="278"/>
      <c r="Q46" s="279"/>
      <c r="R46" s="279"/>
      <c r="S46" s="278"/>
      <c r="T46" s="280"/>
      <c r="U46" s="281" t="n">
        <f aca="false">SUM(D46:T46)</f>
        <v>25</v>
      </c>
    </row>
    <row r="47" customFormat="false" ht="12.75" hidden="false" customHeight="false" outlineLevel="0" collapsed="false">
      <c r="A47" s="274" t="s">
        <v>376</v>
      </c>
      <c r="B47" s="275" t="s">
        <v>279</v>
      </c>
      <c r="C47" s="276" t="s">
        <v>280</v>
      </c>
      <c r="D47" s="277"/>
      <c r="E47" s="278" t="n">
        <v>18</v>
      </c>
      <c r="F47" s="278"/>
      <c r="G47" s="278"/>
      <c r="H47" s="278"/>
      <c r="I47" s="278"/>
      <c r="J47" s="278"/>
      <c r="K47" s="278"/>
      <c r="L47" s="278"/>
      <c r="M47" s="278"/>
      <c r="N47" s="278"/>
      <c r="O47" s="278"/>
      <c r="P47" s="278"/>
      <c r="Q47" s="279"/>
      <c r="R47" s="279"/>
      <c r="S47" s="278"/>
      <c r="T47" s="280"/>
      <c r="U47" s="281" t="n">
        <f aca="false">SUM(D47:T47)</f>
        <v>18</v>
      </c>
    </row>
    <row r="48" customFormat="false" ht="12.75" hidden="false" customHeight="false" outlineLevel="0" collapsed="false">
      <c r="A48" s="274" t="s">
        <v>377</v>
      </c>
      <c r="B48" s="275" t="s">
        <v>53</v>
      </c>
      <c r="C48" s="276" t="s">
        <v>378</v>
      </c>
      <c r="D48" s="277" t="n">
        <v>14</v>
      </c>
      <c r="E48" s="278" t="n">
        <v>1</v>
      </c>
      <c r="F48" s="278"/>
      <c r="G48" s="278"/>
      <c r="H48" s="278"/>
      <c r="I48" s="278"/>
      <c r="J48" s="278"/>
      <c r="K48" s="278"/>
      <c r="L48" s="278"/>
      <c r="M48" s="278"/>
      <c r="N48" s="278"/>
      <c r="O48" s="278"/>
      <c r="P48" s="278"/>
      <c r="Q48" s="279"/>
      <c r="R48" s="279"/>
      <c r="S48" s="278"/>
      <c r="T48" s="280"/>
      <c r="U48" s="281" t="n">
        <f aca="false">SUM(D48:T48)</f>
        <v>15</v>
      </c>
    </row>
    <row r="49" customFormat="false" ht="12.75" hidden="false" customHeight="false" outlineLevel="0" collapsed="false">
      <c r="A49" s="274" t="s">
        <v>377</v>
      </c>
      <c r="B49" s="275" t="s">
        <v>379</v>
      </c>
      <c r="C49" s="276" t="s">
        <v>380</v>
      </c>
      <c r="D49" s="277"/>
      <c r="E49" s="278"/>
      <c r="F49" s="278"/>
      <c r="G49" s="278"/>
      <c r="H49" s="278"/>
      <c r="I49" s="278"/>
      <c r="J49" s="278"/>
      <c r="K49" s="278" t="n">
        <v>15</v>
      </c>
      <c r="L49" s="278"/>
      <c r="M49" s="278"/>
      <c r="N49" s="278"/>
      <c r="O49" s="278"/>
      <c r="P49" s="278"/>
      <c r="Q49" s="279"/>
      <c r="R49" s="279"/>
      <c r="S49" s="278"/>
      <c r="T49" s="280"/>
      <c r="U49" s="281" t="n">
        <f aca="false">SUM(D49:T49)</f>
        <v>15</v>
      </c>
    </row>
    <row r="50" customFormat="false" ht="12.75" hidden="false" customHeight="false" outlineLevel="0" collapsed="false">
      <c r="A50" s="274" t="s">
        <v>381</v>
      </c>
      <c r="B50" s="275" t="s">
        <v>382</v>
      </c>
      <c r="C50" s="276" t="s">
        <v>383</v>
      </c>
      <c r="D50" s="277"/>
      <c r="E50" s="278" t="n">
        <v>9</v>
      </c>
      <c r="F50" s="278"/>
      <c r="G50" s="278"/>
      <c r="H50" s="278"/>
      <c r="I50" s="278" t="n">
        <v>3</v>
      </c>
      <c r="J50" s="278"/>
      <c r="K50" s="278"/>
      <c r="L50" s="278"/>
      <c r="M50" s="278"/>
      <c r="N50" s="278"/>
      <c r="O50" s="278"/>
      <c r="P50" s="278"/>
      <c r="Q50" s="279"/>
      <c r="R50" s="279"/>
      <c r="S50" s="278"/>
      <c r="T50" s="280"/>
      <c r="U50" s="281" t="n">
        <f aca="false">SUM(D50:T50)</f>
        <v>12</v>
      </c>
    </row>
    <row r="51" customFormat="false" ht="12.75" hidden="false" customHeight="false" outlineLevel="0" collapsed="false">
      <c r="A51" s="274" t="s">
        <v>381</v>
      </c>
      <c r="B51" s="275" t="s">
        <v>33</v>
      </c>
      <c r="C51" s="276" t="s">
        <v>384</v>
      </c>
      <c r="D51" s="277"/>
      <c r="E51" s="278"/>
      <c r="F51" s="278"/>
      <c r="G51" s="278"/>
      <c r="H51" s="278"/>
      <c r="I51" s="278"/>
      <c r="J51" s="278" t="n">
        <v>2</v>
      </c>
      <c r="K51" s="278" t="n">
        <v>3</v>
      </c>
      <c r="L51" s="278" t="n">
        <v>1</v>
      </c>
      <c r="M51" s="278" t="n">
        <v>1</v>
      </c>
      <c r="N51" s="278" t="n">
        <v>5</v>
      </c>
      <c r="O51" s="278"/>
      <c r="P51" s="278"/>
      <c r="Q51" s="279"/>
      <c r="R51" s="279"/>
      <c r="S51" s="278"/>
      <c r="T51" s="280"/>
      <c r="U51" s="281" t="n">
        <f aca="false">SUM(D51:T51)</f>
        <v>12</v>
      </c>
    </row>
    <row r="52" customFormat="false" ht="12.75" hidden="false" customHeight="false" outlineLevel="0" collapsed="false">
      <c r="A52" s="274" t="s">
        <v>243</v>
      </c>
      <c r="B52" s="275" t="s">
        <v>59</v>
      </c>
      <c r="C52" s="276" t="s">
        <v>385</v>
      </c>
      <c r="D52" s="277" t="n">
        <v>8</v>
      </c>
      <c r="E52" s="278"/>
      <c r="F52" s="278"/>
      <c r="G52" s="278"/>
      <c r="H52" s="278"/>
      <c r="I52" s="278"/>
      <c r="J52" s="278"/>
      <c r="K52" s="278"/>
      <c r="L52" s="278"/>
      <c r="M52" s="278"/>
      <c r="N52" s="278"/>
      <c r="O52" s="278"/>
      <c r="P52" s="278"/>
      <c r="Q52" s="279"/>
      <c r="R52" s="279"/>
      <c r="S52" s="278"/>
      <c r="T52" s="280"/>
      <c r="U52" s="281" t="n">
        <f aca="false">SUM(D52:T52)</f>
        <v>8</v>
      </c>
    </row>
    <row r="53" customFormat="false" ht="12.75" hidden="false" customHeight="false" outlineLevel="0" collapsed="false">
      <c r="A53" s="274" t="s">
        <v>355</v>
      </c>
      <c r="B53" s="275" t="s">
        <v>386</v>
      </c>
      <c r="C53" s="276" t="s">
        <v>387</v>
      </c>
      <c r="D53" s="277" t="n">
        <v>6</v>
      </c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  <c r="P53" s="278"/>
      <c r="Q53" s="279"/>
      <c r="R53" s="279"/>
      <c r="S53" s="278"/>
      <c r="T53" s="280"/>
      <c r="U53" s="281" t="n">
        <f aca="false">SUM(D53:T53)</f>
        <v>6</v>
      </c>
    </row>
    <row r="54" customFormat="false" ht="12.75" hidden="false" customHeight="false" outlineLevel="0" collapsed="false">
      <c r="A54" s="274" t="s">
        <v>388</v>
      </c>
      <c r="B54" s="275" t="s">
        <v>389</v>
      </c>
      <c r="C54" s="276" t="s">
        <v>390</v>
      </c>
      <c r="D54" s="277" t="n">
        <v>5</v>
      </c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9"/>
      <c r="R54" s="279"/>
      <c r="S54" s="278"/>
      <c r="T54" s="280"/>
      <c r="U54" s="281" t="n">
        <f aca="false">SUM(D54:T54)</f>
        <v>5</v>
      </c>
    </row>
    <row r="55" customFormat="false" ht="12.75" hidden="false" customHeight="false" outlineLevel="0" collapsed="false">
      <c r="A55" s="274" t="s">
        <v>391</v>
      </c>
      <c r="B55" s="275" t="s">
        <v>360</v>
      </c>
      <c r="C55" s="276" t="s">
        <v>392</v>
      </c>
      <c r="D55" s="277" t="n">
        <v>4</v>
      </c>
      <c r="E55" s="278"/>
      <c r="F55" s="278"/>
      <c r="G55" s="278"/>
      <c r="H55" s="278"/>
      <c r="I55" s="278"/>
      <c r="J55" s="278"/>
      <c r="K55" s="278"/>
      <c r="L55" s="278"/>
      <c r="M55" s="278"/>
      <c r="N55" s="278"/>
      <c r="O55" s="278"/>
      <c r="P55" s="278"/>
      <c r="Q55" s="279"/>
      <c r="R55" s="279"/>
      <c r="S55" s="278"/>
      <c r="T55" s="280"/>
      <c r="U55" s="281" t="n">
        <f aca="false">SUM(D55:T55)</f>
        <v>4</v>
      </c>
    </row>
    <row r="56" customFormat="false" ht="12.75" hidden="false" customHeight="false" outlineLevel="0" collapsed="false">
      <c r="A56" s="274" t="s">
        <v>393</v>
      </c>
      <c r="B56" s="275" t="s">
        <v>394</v>
      </c>
      <c r="C56" s="276" t="s">
        <v>395</v>
      </c>
      <c r="D56" s="277" t="n">
        <v>3</v>
      </c>
      <c r="E56" s="278"/>
      <c r="F56" s="278"/>
      <c r="G56" s="278"/>
      <c r="H56" s="278" t="s">
        <v>396</v>
      </c>
      <c r="I56" s="278"/>
      <c r="J56" s="278"/>
      <c r="K56" s="278"/>
      <c r="L56" s="278"/>
      <c r="M56" s="278"/>
      <c r="N56" s="278"/>
      <c r="O56" s="278"/>
      <c r="P56" s="278"/>
      <c r="Q56" s="279"/>
      <c r="R56" s="279"/>
      <c r="S56" s="278"/>
      <c r="T56" s="280"/>
      <c r="U56" s="281" t="n">
        <f aca="false">SUM(D56:T56)</f>
        <v>3</v>
      </c>
    </row>
    <row r="57" customFormat="false" ht="12.75" hidden="false" customHeight="false" outlineLevel="0" collapsed="false">
      <c r="A57" s="274" t="s">
        <v>393</v>
      </c>
      <c r="B57" s="284"/>
      <c r="C57" s="276" t="s">
        <v>397</v>
      </c>
      <c r="D57" s="284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 t="n">
        <v>1</v>
      </c>
      <c r="Q57" s="286"/>
      <c r="R57" s="286" t="n">
        <v>1</v>
      </c>
      <c r="S57" s="285" t="n">
        <v>1</v>
      </c>
      <c r="T57" s="287"/>
      <c r="U57" s="281" t="n">
        <f aca="false">SUM(D57:T57)</f>
        <v>3</v>
      </c>
    </row>
    <row r="58" customFormat="false" ht="12.75" hidden="false" customHeight="false" outlineLevel="0" collapsed="false">
      <c r="A58" s="274" t="s">
        <v>386</v>
      </c>
      <c r="B58" s="288" t="s">
        <v>398</v>
      </c>
      <c r="C58" s="289" t="s">
        <v>399</v>
      </c>
      <c r="D58" s="290" t="n">
        <v>2</v>
      </c>
      <c r="E58" s="291"/>
      <c r="F58" s="291"/>
      <c r="G58" s="291"/>
      <c r="H58" s="291"/>
      <c r="I58" s="291"/>
      <c r="J58" s="291"/>
      <c r="K58" s="291"/>
      <c r="L58" s="291"/>
      <c r="M58" s="291"/>
      <c r="N58" s="291"/>
      <c r="O58" s="291"/>
      <c r="P58" s="291"/>
      <c r="Q58" s="292"/>
      <c r="R58" s="292"/>
      <c r="S58" s="291"/>
      <c r="T58" s="293"/>
      <c r="U58" s="281" t="n">
        <f aca="false">SUM(D58:T58)</f>
        <v>2</v>
      </c>
    </row>
    <row r="59" customFormat="false" ht="13.5" hidden="false" customHeight="false" outlineLevel="0" collapsed="false">
      <c r="A59" s="294" t="s">
        <v>389</v>
      </c>
      <c r="B59" s="295" t="s">
        <v>376</v>
      </c>
      <c r="C59" s="296" t="s">
        <v>400</v>
      </c>
      <c r="D59" s="297"/>
      <c r="E59" s="298"/>
      <c r="F59" s="298"/>
      <c r="G59" s="298"/>
      <c r="H59" s="298" t="n">
        <v>1</v>
      </c>
      <c r="I59" s="298"/>
      <c r="J59" s="298"/>
      <c r="K59" s="298"/>
      <c r="L59" s="298"/>
      <c r="M59" s="298"/>
      <c r="N59" s="298"/>
      <c r="O59" s="298"/>
      <c r="P59" s="298"/>
      <c r="Q59" s="298"/>
      <c r="R59" s="298"/>
      <c r="S59" s="298"/>
      <c r="T59" s="299"/>
      <c r="U59" s="300" t="n">
        <f aca="false">SUM(D59:T59)</f>
        <v>1</v>
      </c>
    </row>
  </sheetData>
  <mergeCells count="4">
    <mergeCell ref="A2:U2"/>
    <mergeCell ref="A3:A4"/>
    <mergeCell ref="B3:B4"/>
    <mergeCell ref="C3:C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P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13" min="4" style="2" width="2.7"/>
    <col collapsed="false" customWidth="true" hidden="false" outlineLevel="0" max="14" min="14" style="2" width="11.56"/>
    <col collapsed="false" customWidth="true" hidden="false" outlineLevel="0" max="15" min="15" style="2" width="8.85"/>
    <col collapsed="false" customWidth="true" hidden="false" outlineLevel="0" max="16" min="16" style="2" width="11.85"/>
    <col collapsed="false" customWidth="true" hidden="false" outlineLevel="0" max="17" min="17" style="2" width="6.7"/>
    <col collapsed="false" customWidth="true" hidden="false" outlineLevel="0" max="18" min="18" style="1" width="2.99"/>
    <col collapsed="false" customWidth="false" hidden="false" outlineLevel="0" max="257" min="19" style="1" width="9.14"/>
  </cols>
  <sheetData>
    <row r="1" customFormat="false" ht="11.25" hidden="false" customHeight="false" outlineLevel="0" collapsed="false">
      <c r="B1" s="2" t="s">
        <v>74</v>
      </c>
    </row>
    <row r="2" s="2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14" t="n">
        <f aca="false">P3-P9</f>
        <v>43</v>
      </c>
      <c r="T2" s="14" t="n">
        <f aca="false">S2/7</f>
        <v>6.14285714285714</v>
      </c>
    </row>
    <row r="3" customFormat="false" ht="11.25" hidden="false" customHeight="false" outlineLevel="0" collapsed="false">
      <c r="A3" s="6" t="n">
        <v>20</v>
      </c>
      <c r="B3" s="6" t="s">
        <v>75</v>
      </c>
      <c r="C3" s="6" t="s">
        <v>76</v>
      </c>
      <c r="D3" s="8" t="n">
        <v>10</v>
      </c>
      <c r="E3" s="8" t="n">
        <v>2</v>
      </c>
      <c r="F3" s="8" t="n">
        <v>10</v>
      </c>
      <c r="G3" s="8" t="n">
        <v>9</v>
      </c>
      <c r="H3" s="8" t="n">
        <v>10</v>
      </c>
      <c r="I3" s="8" t="n">
        <v>1</v>
      </c>
      <c r="J3" s="8" t="n">
        <v>9</v>
      </c>
      <c r="K3" s="8" t="n">
        <v>10</v>
      </c>
      <c r="L3" s="8" t="n">
        <v>9</v>
      </c>
      <c r="M3" s="8" t="n">
        <v>11</v>
      </c>
      <c r="N3" s="8" t="n">
        <f aca="false">SUM(D3:M3)</f>
        <v>81</v>
      </c>
      <c r="O3" s="8" t="n">
        <v>8</v>
      </c>
      <c r="P3" s="8" t="n">
        <f aca="false">SUM(N3:O3)</f>
        <v>89</v>
      </c>
      <c r="Q3" s="8" t="s">
        <v>21</v>
      </c>
      <c r="R3" s="15" t="n">
        <v>16</v>
      </c>
      <c r="S3" s="1" t="n">
        <v>16</v>
      </c>
      <c r="T3" s="1" t="n">
        <f aca="false">P3-T2</f>
        <v>82.8571428571429</v>
      </c>
    </row>
    <row r="4" customFormat="false" ht="11.25" hidden="false" customHeight="false" outlineLevel="0" collapsed="false">
      <c r="A4" s="6" t="n">
        <v>11</v>
      </c>
      <c r="B4" s="6" t="s">
        <v>77</v>
      </c>
      <c r="C4" s="6" t="s">
        <v>78</v>
      </c>
      <c r="D4" s="8" t="n">
        <v>11</v>
      </c>
      <c r="E4" s="8" t="n">
        <v>4</v>
      </c>
      <c r="F4" s="8" t="n">
        <v>12</v>
      </c>
      <c r="G4" s="8" t="n">
        <v>8</v>
      </c>
      <c r="H4" s="8" t="n">
        <v>12</v>
      </c>
      <c r="I4" s="8" t="n">
        <v>8</v>
      </c>
      <c r="J4" s="8" t="n">
        <v>4</v>
      </c>
      <c r="K4" s="8" t="n">
        <v>0</v>
      </c>
      <c r="L4" s="8" t="n">
        <v>8</v>
      </c>
      <c r="M4" s="8" t="n">
        <v>10</v>
      </c>
      <c r="N4" s="8" t="n">
        <f aca="false">SUM(D4:M4)</f>
        <v>77</v>
      </c>
      <c r="O4" s="8" t="n">
        <v>3</v>
      </c>
      <c r="P4" s="8" t="n">
        <f aca="false">SUM(N4:O4)</f>
        <v>80</v>
      </c>
      <c r="Q4" s="8" t="s">
        <v>24</v>
      </c>
      <c r="R4" s="15" t="n">
        <v>12</v>
      </c>
      <c r="S4" s="1" t="n">
        <v>12</v>
      </c>
      <c r="T4" s="1" t="n">
        <f aca="false">T3-T2</f>
        <v>76.7142857142857</v>
      </c>
    </row>
    <row r="5" customFormat="false" ht="11.25" hidden="false" customHeight="false" outlineLevel="0" collapsed="false">
      <c r="A5" s="6" t="n">
        <v>16</v>
      </c>
      <c r="B5" s="6" t="s">
        <v>79</v>
      </c>
      <c r="C5" s="6" t="s">
        <v>50</v>
      </c>
      <c r="D5" s="8" t="n">
        <v>9</v>
      </c>
      <c r="E5" s="8" t="n">
        <v>4</v>
      </c>
      <c r="F5" s="8" t="n">
        <v>12</v>
      </c>
      <c r="G5" s="8" t="n">
        <v>8</v>
      </c>
      <c r="H5" s="8" t="n">
        <v>9</v>
      </c>
      <c r="I5" s="8" t="n">
        <v>8</v>
      </c>
      <c r="J5" s="8" t="n">
        <v>3</v>
      </c>
      <c r="K5" s="8" t="n">
        <v>5</v>
      </c>
      <c r="L5" s="8" t="n">
        <v>8</v>
      </c>
      <c r="M5" s="8" t="n">
        <v>11</v>
      </c>
      <c r="N5" s="8" t="n">
        <f aca="false">SUM(D5:M5)</f>
        <v>77</v>
      </c>
      <c r="O5" s="8" t="n">
        <v>1</v>
      </c>
      <c r="P5" s="8" t="n">
        <f aca="false">SUM(N5:O5)</f>
        <v>78</v>
      </c>
      <c r="Q5" s="8" t="s">
        <v>27</v>
      </c>
      <c r="R5" s="15" t="n">
        <v>12</v>
      </c>
      <c r="S5" s="1" t="n">
        <v>9</v>
      </c>
      <c r="T5" s="1" t="n">
        <f aca="false">T4-T2</f>
        <v>70.5714285714286</v>
      </c>
    </row>
    <row r="6" customFormat="false" ht="11.25" hidden="false" customHeight="false" outlineLevel="0" collapsed="false">
      <c r="A6" s="6" t="n">
        <v>9</v>
      </c>
      <c r="B6" s="6" t="s">
        <v>80</v>
      </c>
      <c r="C6" s="6" t="s">
        <v>81</v>
      </c>
      <c r="D6" s="8" t="n">
        <v>10</v>
      </c>
      <c r="E6" s="8" t="n">
        <v>6</v>
      </c>
      <c r="F6" s="8" t="n">
        <v>11</v>
      </c>
      <c r="G6" s="8" t="n">
        <v>8</v>
      </c>
      <c r="H6" s="8" t="n">
        <v>12</v>
      </c>
      <c r="I6" s="8" t="n">
        <v>8</v>
      </c>
      <c r="J6" s="8" t="n">
        <v>4</v>
      </c>
      <c r="K6" s="8" t="n">
        <v>0</v>
      </c>
      <c r="L6" s="8" t="n">
        <v>2</v>
      </c>
      <c r="M6" s="8" t="n">
        <v>11</v>
      </c>
      <c r="N6" s="8" t="n">
        <f aca="false">SUM(D6:M6)</f>
        <v>72</v>
      </c>
      <c r="O6" s="8" t="n">
        <v>5</v>
      </c>
      <c r="P6" s="8" t="n">
        <f aca="false">SUM(N6:O6)</f>
        <v>77</v>
      </c>
      <c r="Q6" s="8" t="s">
        <v>30</v>
      </c>
      <c r="R6" s="16" t="n">
        <v>0</v>
      </c>
      <c r="S6" s="1" t="n">
        <v>6</v>
      </c>
      <c r="T6" s="1" t="n">
        <f aca="false">T5-T2</f>
        <v>64.4285714285714</v>
      </c>
    </row>
    <row r="7" customFormat="false" ht="11.25" hidden="false" customHeight="false" outlineLevel="0" collapsed="false">
      <c r="A7" s="6" t="n">
        <v>7</v>
      </c>
      <c r="B7" s="6" t="s">
        <v>82</v>
      </c>
      <c r="C7" s="6" t="s">
        <v>83</v>
      </c>
      <c r="D7" s="8" t="n">
        <v>5</v>
      </c>
      <c r="E7" s="8" t="n">
        <v>8</v>
      </c>
      <c r="F7" s="8" t="n">
        <v>9</v>
      </c>
      <c r="G7" s="8" t="n">
        <v>5</v>
      </c>
      <c r="H7" s="8" t="n">
        <v>9</v>
      </c>
      <c r="I7" s="8" t="n">
        <v>4</v>
      </c>
      <c r="J7" s="8" t="n">
        <v>8</v>
      </c>
      <c r="K7" s="8" t="n">
        <v>0</v>
      </c>
      <c r="L7" s="8" t="n">
        <v>10</v>
      </c>
      <c r="M7" s="8" t="n">
        <v>8</v>
      </c>
      <c r="N7" s="8" t="n">
        <f aca="false">SUM(D7:M7)</f>
        <v>66</v>
      </c>
      <c r="O7" s="8" t="n">
        <v>5</v>
      </c>
      <c r="P7" s="8" t="n">
        <f aca="false">SUM(N7:O7)</f>
        <v>71</v>
      </c>
      <c r="Q7" s="8" t="s">
        <v>33</v>
      </c>
      <c r="R7" s="15" t="n">
        <v>9</v>
      </c>
      <c r="S7" s="1" t="n">
        <v>4</v>
      </c>
      <c r="T7" s="1" t="n">
        <f aca="false">T6-T2</f>
        <v>58.2857142857143</v>
      </c>
    </row>
    <row r="8" customFormat="false" ht="11.25" hidden="false" customHeight="false" outlineLevel="0" collapsed="false">
      <c r="A8" s="6" t="n">
        <v>22</v>
      </c>
      <c r="B8" s="6" t="s">
        <v>84</v>
      </c>
      <c r="C8" s="6" t="s">
        <v>32</v>
      </c>
      <c r="D8" s="8" t="n">
        <v>4</v>
      </c>
      <c r="E8" s="8" t="n">
        <v>9</v>
      </c>
      <c r="F8" s="8" t="n">
        <v>12</v>
      </c>
      <c r="G8" s="8" t="n">
        <v>4</v>
      </c>
      <c r="H8" s="8" t="n">
        <v>3</v>
      </c>
      <c r="I8" s="8" t="n">
        <v>4</v>
      </c>
      <c r="J8" s="8" t="n">
        <v>1</v>
      </c>
      <c r="K8" s="8" t="n">
        <v>0</v>
      </c>
      <c r="L8" s="8" t="n">
        <v>10</v>
      </c>
      <c r="M8" s="8" t="n">
        <v>9</v>
      </c>
      <c r="N8" s="8" t="n">
        <f aca="false">SUM(D8:M8)</f>
        <v>56</v>
      </c>
      <c r="O8" s="8" t="n">
        <v>3</v>
      </c>
      <c r="P8" s="8" t="n">
        <f aca="false">SUM(N8:O8)</f>
        <v>59</v>
      </c>
      <c r="Q8" s="8" t="s">
        <v>36</v>
      </c>
      <c r="R8" s="15" t="n">
        <v>4</v>
      </c>
      <c r="S8" s="1" t="n">
        <v>2</v>
      </c>
      <c r="T8" s="1" t="n">
        <f aca="false">T7-T2</f>
        <v>52.1428571428572</v>
      </c>
    </row>
    <row r="9" customFormat="false" ht="11.25" hidden="false" customHeight="false" outlineLevel="0" collapsed="false">
      <c r="A9" s="6" t="n">
        <v>15</v>
      </c>
      <c r="B9" s="6" t="s">
        <v>85</v>
      </c>
      <c r="C9" s="6" t="s">
        <v>86</v>
      </c>
      <c r="D9" s="8" t="n">
        <v>9</v>
      </c>
      <c r="E9" s="8" t="n">
        <v>1</v>
      </c>
      <c r="F9" s="8" t="n">
        <v>9</v>
      </c>
      <c r="G9" s="8" t="n">
        <v>3</v>
      </c>
      <c r="H9" s="8" t="n">
        <v>4</v>
      </c>
      <c r="I9" s="8" t="n">
        <v>4</v>
      </c>
      <c r="J9" s="8" t="n">
        <v>1</v>
      </c>
      <c r="K9" s="8" t="n">
        <v>0</v>
      </c>
      <c r="L9" s="8" t="n">
        <v>4</v>
      </c>
      <c r="M9" s="8" t="n">
        <v>9</v>
      </c>
      <c r="N9" s="8" t="n">
        <f aca="false">SUM(D9:M9)</f>
        <v>44</v>
      </c>
      <c r="O9" s="8" t="n">
        <v>2</v>
      </c>
      <c r="P9" s="8" t="n">
        <f aca="false">SUM(N9:O9)</f>
        <v>46</v>
      </c>
      <c r="Q9" s="8" t="s">
        <v>39</v>
      </c>
      <c r="R9" s="12" t="n">
        <v>0</v>
      </c>
      <c r="S9" s="1" t="n">
        <v>1</v>
      </c>
      <c r="T9" s="1" t="n">
        <f aca="false">T8-T2</f>
        <v>46</v>
      </c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S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12" min="4" style="2" width="2.7"/>
    <col collapsed="false" customWidth="true" hidden="false" outlineLevel="0" max="16" min="13" style="1" width="2.7"/>
    <col collapsed="false" customWidth="true" hidden="false" outlineLevel="0" max="17" min="17" style="2" width="9.7"/>
    <col collapsed="false" customWidth="true" hidden="false" outlineLevel="0" max="18" min="18" style="2" width="8.85"/>
    <col collapsed="false" customWidth="true" hidden="false" outlineLevel="0" max="19" min="19" style="2" width="11.85"/>
    <col collapsed="false" customWidth="true" hidden="false" outlineLevel="0" max="20" min="20" style="2" width="6.7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1" customFormat="false" ht="11.25" hidden="false" customHeight="true" outlineLevel="0" collapsed="false">
      <c r="B1" s="2" t="s">
        <v>87</v>
      </c>
    </row>
    <row r="2" s="2" customFormat="true" ht="11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88</v>
      </c>
      <c r="E2" s="3" t="s">
        <v>4</v>
      </c>
      <c r="F2" s="3" t="s">
        <v>5</v>
      </c>
      <c r="G2" s="3" t="s">
        <v>6</v>
      </c>
      <c r="H2" s="3" t="s">
        <v>89</v>
      </c>
      <c r="I2" s="3" t="s">
        <v>7</v>
      </c>
      <c r="J2" s="3" t="s">
        <v>90</v>
      </c>
      <c r="K2" s="3" t="s">
        <v>8</v>
      </c>
      <c r="L2" s="3" t="s">
        <v>10</v>
      </c>
      <c r="M2" s="3" t="s">
        <v>9</v>
      </c>
      <c r="N2" s="3" t="s">
        <v>11</v>
      </c>
      <c r="O2" s="3" t="s">
        <v>12</v>
      </c>
      <c r="P2" s="3" t="s">
        <v>13</v>
      </c>
      <c r="Q2" s="3" t="s">
        <v>91</v>
      </c>
      <c r="R2" s="3" t="s">
        <v>15</v>
      </c>
      <c r="S2" s="3" t="s">
        <v>16</v>
      </c>
      <c r="T2" s="3" t="s">
        <v>17</v>
      </c>
      <c r="U2" s="4" t="s">
        <v>18</v>
      </c>
      <c r="V2" s="5" t="n">
        <f aca="false">S3-S15</f>
        <v>46</v>
      </c>
      <c r="W2" s="5" t="n">
        <f aca="false">V2/7</f>
        <v>6.57142857142857</v>
      </c>
    </row>
    <row r="3" customFormat="false" ht="11.25" hidden="false" customHeight="true" outlineLevel="0" collapsed="false">
      <c r="A3" s="6" t="n">
        <v>25</v>
      </c>
      <c r="B3" s="6" t="s">
        <v>92</v>
      </c>
      <c r="C3" s="6" t="s">
        <v>61</v>
      </c>
      <c r="D3" s="8" t="n">
        <v>4</v>
      </c>
      <c r="E3" s="8" t="n">
        <v>4</v>
      </c>
      <c r="F3" s="8" t="n">
        <v>2</v>
      </c>
      <c r="G3" s="8" t="n">
        <v>12</v>
      </c>
      <c r="H3" s="8" t="n">
        <v>10</v>
      </c>
      <c r="I3" s="8" t="n">
        <v>11</v>
      </c>
      <c r="J3" s="8" t="n">
        <v>2</v>
      </c>
      <c r="K3" s="8" t="n">
        <v>8</v>
      </c>
      <c r="L3" s="8" t="n">
        <v>10</v>
      </c>
      <c r="M3" s="8" t="n">
        <v>10</v>
      </c>
      <c r="N3" s="8" t="n">
        <v>9</v>
      </c>
      <c r="O3" s="8" t="n">
        <v>10</v>
      </c>
      <c r="P3" s="8" t="n">
        <v>7</v>
      </c>
      <c r="Q3" s="8" t="n">
        <f aca="false">SUM(D3:P3)</f>
        <v>99</v>
      </c>
      <c r="R3" s="8" t="n">
        <v>9</v>
      </c>
      <c r="S3" s="8" t="n">
        <f aca="false">SUM(Q3:R3)</f>
        <v>108</v>
      </c>
      <c r="T3" s="8" t="s">
        <v>21</v>
      </c>
      <c r="U3" s="15" t="n">
        <v>16</v>
      </c>
      <c r="V3" s="1" t="n">
        <v>16</v>
      </c>
      <c r="W3" s="1" t="n">
        <f aca="false">S3-W2</f>
        <v>101.428571428571</v>
      </c>
    </row>
    <row r="4" customFormat="false" ht="11.25" hidden="false" customHeight="true" outlineLevel="0" collapsed="false">
      <c r="A4" s="6" t="n">
        <v>33</v>
      </c>
      <c r="B4" s="6" t="s">
        <v>93</v>
      </c>
      <c r="C4" s="6" t="s">
        <v>23</v>
      </c>
      <c r="D4" s="8" t="n">
        <v>0</v>
      </c>
      <c r="E4" s="8" t="n">
        <v>8</v>
      </c>
      <c r="F4" s="8" t="n">
        <v>3</v>
      </c>
      <c r="G4" s="8" t="n">
        <v>12</v>
      </c>
      <c r="H4" s="8" t="n">
        <v>12</v>
      </c>
      <c r="I4" s="8" t="n">
        <v>9</v>
      </c>
      <c r="J4" s="8" t="n">
        <v>7</v>
      </c>
      <c r="K4" s="8" t="n">
        <v>9</v>
      </c>
      <c r="L4" s="8" t="n">
        <v>6</v>
      </c>
      <c r="M4" s="8" t="n">
        <v>7</v>
      </c>
      <c r="N4" s="8" t="n">
        <v>10</v>
      </c>
      <c r="O4" s="8" t="n">
        <v>12</v>
      </c>
      <c r="P4" s="8" t="n">
        <v>10</v>
      </c>
      <c r="Q4" s="8" t="n">
        <f aca="false">SUM(D4:P4)</f>
        <v>105</v>
      </c>
      <c r="R4" s="8" t="n">
        <v>1</v>
      </c>
      <c r="S4" s="8" t="n">
        <f aca="false">SUM(Q4:R4)</f>
        <v>106</v>
      </c>
      <c r="T4" s="8" t="s">
        <v>24</v>
      </c>
      <c r="U4" s="15" t="n">
        <v>16</v>
      </c>
      <c r="V4" s="1" t="n">
        <v>12</v>
      </c>
      <c r="W4" s="1" t="n">
        <f aca="false">W3-W2</f>
        <v>94.8571428571429</v>
      </c>
    </row>
    <row r="5" customFormat="false" ht="11.25" hidden="false" customHeight="true" outlineLevel="0" collapsed="false">
      <c r="A5" s="6" t="n">
        <v>23</v>
      </c>
      <c r="B5" s="6" t="s">
        <v>94</v>
      </c>
      <c r="C5" s="6" t="s">
        <v>95</v>
      </c>
      <c r="D5" s="8" t="n">
        <v>0</v>
      </c>
      <c r="E5" s="8" t="n">
        <v>10</v>
      </c>
      <c r="F5" s="8" t="n">
        <v>8</v>
      </c>
      <c r="G5" s="8" t="n">
        <v>12</v>
      </c>
      <c r="H5" s="8" t="n">
        <v>8</v>
      </c>
      <c r="I5" s="8" t="n">
        <v>7</v>
      </c>
      <c r="J5" s="8" t="n">
        <v>1</v>
      </c>
      <c r="K5" s="8" t="n">
        <v>12</v>
      </c>
      <c r="L5" s="8" t="n">
        <v>5</v>
      </c>
      <c r="M5" s="8" t="n">
        <v>8</v>
      </c>
      <c r="N5" s="8" t="n">
        <v>8</v>
      </c>
      <c r="O5" s="8" t="n">
        <v>8</v>
      </c>
      <c r="P5" s="8" t="n">
        <v>8</v>
      </c>
      <c r="Q5" s="8" t="n">
        <f aca="false">SUM(D5:P5)</f>
        <v>95</v>
      </c>
      <c r="R5" s="8" t="n">
        <v>10</v>
      </c>
      <c r="S5" s="8" t="n">
        <f aca="false">SUM(Q5:R5)</f>
        <v>105</v>
      </c>
      <c r="T5" s="8" t="s">
        <v>27</v>
      </c>
      <c r="U5" s="15" t="n">
        <v>16</v>
      </c>
      <c r="V5" s="1" t="n">
        <v>9</v>
      </c>
      <c r="W5" s="1" t="n">
        <f aca="false">W4-W2</f>
        <v>88.2857142857143</v>
      </c>
    </row>
    <row r="6" customFormat="false" ht="11.25" hidden="false" customHeight="true" outlineLevel="0" collapsed="false">
      <c r="A6" s="6" t="n">
        <v>4</v>
      </c>
      <c r="B6" s="6" t="s">
        <v>96</v>
      </c>
      <c r="C6" s="6" t="s">
        <v>97</v>
      </c>
      <c r="D6" s="8" t="n">
        <v>0</v>
      </c>
      <c r="E6" s="8" t="n">
        <v>8</v>
      </c>
      <c r="F6" s="8" t="n">
        <v>4</v>
      </c>
      <c r="G6" s="8" t="n">
        <v>12</v>
      </c>
      <c r="H6" s="8" t="n">
        <v>12</v>
      </c>
      <c r="I6" s="8" t="n">
        <v>8</v>
      </c>
      <c r="J6" s="8" t="n">
        <v>10</v>
      </c>
      <c r="K6" s="8" t="n">
        <v>1</v>
      </c>
      <c r="L6" s="8" t="n">
        <v>10</v>
      </c>
      <c r="M6" s="8" t="n">
        <v>11</v>
      </c>
      <c r="N6" s="8" t="n">
        <v>1</v>
      </c>
      <c r="O6" s="8" t="n">
        <v>9</v>
      </c>
      <c r="P6" s="8" t="n">
        <v>8</v>
      </c>
      <c r="Q6" s="8" t="n">
        <f aca="false">SUM(D6:P6)</f>
        <v>94</v>
      </c>
      <c r="R6" s="8" t="n">
        <v>8</v>
      </c>
      <c r="S6" s="8" t="n">
        <f aca="false">SUM(Q6:R6)</f>
        <v>102</v>
      </c>
      <c r="T6" s="8" t="s">
        <v>30</v>
      </c>
      <c r="U6" s="15" t="n">
        <v>16</v>
      </c>
      <c r="V6" s="1" t="n">
        <v>6</v>
      </c>
      <c r="W6" s="1" t="n">
        <f aca="false">W5-W2</f>
        <v>81.7142857142857</v>
      </c>
    </row>
    <row r="7" customFormat="false" ht="11.25" hidden="false" customHeight="true" outlineLevel="0" collapsed="false">
      <c r="A7" s="6" t="n">
        <v>5</v>
      </c>
      <c r="B7" s="6" t="s">
        <v>98</v>
      </c>
      <c r="C7" s="6" t="s">
        <v>97</v>
      </c>
      <c r="D7" s="8" t="n">
        <v>4</v>
      </c>
      <c r="E7" s="8" t="n">
        <v>9</v>
      </c>
      <c r="F7" s="8" t="n">
        <v>7</v>
      </c>
      <c r="G7" s="8" t="n">
        <v>12</v>
      </c>
      <c r="H7" s="8" t="n">
        <v>6</v>
      </c>
      <c r="I7" s="8" t="n">
        <v>8</v>
      </c>
      <c r="J7" s="8" t="n">
        <v>3</v>
      </c>
      <c r="K7" s="8" t="n">
        <v>6</v>
      </c>
      <c r="L7" s="8" t="n">
        <v>5</v>
      </c>
      <c r="M7" s="8" t="n">
        <v>12</v>
      </c>
      <c r="N7" s="8" t="n">
        <v>0</v>
      </c>
      <c r="O7" s="8" t="n">
        <v>12</v>
      </c>
      <c r="P7" s="8" t="n">
        <v>11</v>
      </c>
      <c r="Q7" s="8" t="n">
        <f aca="false">SUM(D7:P7)</f>
        <v>95</v>
      </c>
      <c r="R7" s="8" t="n">
        <v>6</v>
      </c>
      <c r="S7" s="8" t="n">
        <f aca="false">SUM(Q7:R7)</f>
        <v>101</v>
      </c>
      <c r="T7" s="8" t="s">
        <v>33</v>
      </c>
      <c r="U7" s="15" t="n">
        <v>12</v>
      </c>
      <c r="V7" s="1" t="n">
        <v>4</v>
      </c>
      <c r="W7" s="1" t="n">
        <f aca="false">W6-W2</f>
        <v>75.1428571428572</v>
      </c>
    </row>
    <row r="8" customFormat="false" ht="11.25" hidden="false" customHeight="true" outlineLevel="0" collapsed="false">
      <c r="A8" s="6" t="n">
        <v>3</v>
      </c>
      <c r="B8" s="6" t="s">
        <v>99</v>
      </c>
      <c r="C8" s="6" t="s">
        <v>83</v>
      </c>
      <c r="D8" s="8" t="n">
        <v>4</v>
      </c>
      <c r="E8" s="8" t="n">
        <v>10</v>
      </c>
      <c r="F8" s="8" t="n">
        <v>3</v>
      </c>
      <c r="G8" s="8" t="n">
        <v>11</v>
      </c>
      <c r="H8" s="8" t="n">
        <v>8</v>
      </c>
      <c r="I8" s="8" t="n">
        <v>9</v>
      </c>
      <c r="J8" s="8" t="n">
        <v>8</v>
      </c>
      <c r="K8" s="8" t="n">
        <v>10</v>
      </c>
      <c r="L8" s="8" t="n">
        <v>4</v>
      </c>
      <c r="M8" s="8" t="n">
        <v>9</v>
      </c>
      <c r="N8" s="8" t="n">
        <v>0</v>
      </c>
      <c r="O8" s="8" t="n">
        <v>10</v>
      </c>
      <c r="P8" s="8" t="n">
        <v>7</v>
      </c>
      <c r="Q8" s="8" t="n">
        <f aca="false">SUM(D8:P8)</f>
        <v>93</v>
      </c>
      <c r="R8" s="8" t="n">
        <v>4</v>
      </c>
      <c r="S8" s="8" t="n">
        <f aca="false">SUM(Q8:R8)</f>
        <v>97</v>
      </c>
      <c r="T8" s="8" t="s">
        <v>36</v>
      </c>
      <c r="U8" s="15" t="n">
        <v>12</v>
      </c>
      <c r="V8" s="1" t="n">
        <v>2</v>
      </c>
      <c r="W8" s="1" t="n">
        <f aca="false">W7-W2</f>
        <v>68.5714285714286</v>
      </c>
    </row>
    <row r="9" customFormat="false" ht="11.25" hidden="false" customHeight="true" outlineLevel="0" collapsed="false">
      <c r="A9" s="6" t="n">
        <v>12</v>
      </c>
      <c r="B9" s="6" t="s">
        <v>100</v>
      </c>
      <c r="C9" s="6" t="s">
        <v>101</v>
      </c>
      <c r="D9" s="8" t="n">
        <v>0</v>
      </c>
      <c r="E9" s="8" t="n">
        <v>11</v>
      </c>
      <c r="F9" s="8" t="n">
        <v>4</v>
      </c>
      <c r="G9" s="8" t="n">
        <v>10</v>
      </c>
      <c r="H9" s="8" t="n">
        <v>10</v>
      </c>
      <c r="I9" s="8" t="n">
        <v>8</v>
      </c>
      <c r="J9" s="8" t="n">
        <v>1</v>
      </c>
      <c r="K9" s="8" t="n">
        <v>5</v>
      </c>
      <c r="L9" s="8" t="n">
        <v>3</v>
      </c>
      <c r="M9" s="8" t="n">
        <v>10</v>
      </c>
      <c r="N9" s="8" t="n">
        <v>12</v>
      </c>
      <c r="O9" s="8" t="n">
        <v>6</v>
      </c>
      <c r="P9" s="8" t="n">
        <v>8</v>
      </c>
      <c r="Q9" s="8" t="n">
        <f aca="false">SUM(D9:P9)</f>
        <v>88</v>
      </c>
      <c r="R9" s="8" t="n">
        <v>7</v>
      </c>
      <c r="S9" s="8" t="n">
        <f aca="false">SUM(Q9:R9)</f>
        <v>95</v>
      </c>
      <c r="T9" s="8" t="s">
        <v>39</v>
      </c>
      <c r="U9" s="15" t="n">
        <v>12</v>
      </c>
      <c r="V9" s="1" t="n">
        <v>1</v>
      </c>
      <c r="W9" s="1" t="n">
        <f aca="false">W8-W2</f>
        <v>62</v>
      </c>
    </row>
    <row r="10" customFormat="false" ht="11.25" hidden="false" customHeight="true" outlineLevel="0" collapsed="false">
      <c r="A10" s="6" t="n">
        <v>18</v>
      </c>
      <c r="B10" s="6" t="s">
        <v>102</v>
      </c>
      <c r="C10" s="6" t="s">
        <v>20</v>
      </c>
      <c r="D10" s="8" t="n">
        <v>4</v>
      </c>
      <c r="E10" s="8" t="n">
        <v>9</v>
      </c>
      <c r="F10" s="8" t="n">
        <v>3</v>
      </c>
      <c r="G10" s="8" t="n">
        <v>12</v>
      </c>
      <c r="H10" s="8" t="n">
        <v>8</v>
      </c>
      <c r="I10" s="8" t="n">
        <v>11</v>
      </c>
      <c r="J10" s="8" t="n">
        <v>4</v>
      </c>
      <c r="K10" s="8" t="n">
        <v>4</v>
      </c>
      <c r="L10" s="8" t="n">
        <v>1</v>
      </c>
      <c r="M10" s="8" t="n">
        <v>11</v>
      </c>
      <c r="N10" s="8" t="n">
        <v>0</v>
      </c>
      <c r="O10" s="8" t="n">
        <v>11</v>
      </c>
      <c r="P10" s="8" t="n">
        <v>12</v>
      </c>
      <c r="Q10" s="8" t="n">
        <f aca="false">SUM(D10:P10)</f>
        <v>90</v>
      </c>
      <c r="R10" s="8" t="n">
        <v>3</v>
      </c>
      <c r="S10" s="8" t="n">
        <f aca="false">SUM(Q10:R10)</f>
        <v>93</v>
      </c>
      <c r="T10" s="8" t="s">
        <v>42</v>
      </c>
      <c r="U10" s="15" t="n">
        <v>9</v>
      </c>
    </row>
    <row r="11" customFormat="false" ht="11.25" hidden="false" customHeight="true" outlineLevel="0" collapsed="false">
      <c r="A11" s="6" t="n">
        <v>8</v>
      </c>
      <c r="B11" s="6" t="s">
        <v>103</v>
      </c>
      <c r="C11" s="6" t="s">
        <v>104</v>
      </c>
      <c r="D11" s="8" t="n">
        <v>0</v>
      </c>
      <c r="E11" s="8" t="n">
        <v>9</v>
      </c>
      <c r="F11" s="8" t="n">
        <v>3</v>
      </c>
      <c r="G11" s="8" t="n">
        <v>11</v>
      </c>
      <c r="H11" s="8" t="n">
        <v>4</v>
      </c>
      <c r="I11" s="8" t="n">
        <v>7</v>
      </c>
      <c r="J11" s="8" t="n">
        <v>3</v>
      </c>
      <c r="K11" s="8" t="n">
        <v>10</v>
      </c>
      <c r="L11" s="8" t="n">
        <v>6</v>
      </c>
      <c r="M11" s="8" t="n">
        <v>4</v>
      </c>
      <c r="N11" s="8" t="n">
        <v>10</v>
      </c>
      <c r="O11" s="8" t="n">
        <v>10</v>
      </c>
      <c r="P11" s="8" t="n">
        <v>9</v>
      </c>
      <c r="Q11" s="8" t="n">
        <f aca="false">SUM(D11:P11)</f>
        <v>86</v>
      </c>
      <c r="R11" s="8" t="n">
        <v>7</v>
      </c>
      <c r="S11" s="8" t="n">
        <f aca="false">SUM(Q11:R11)</f>
        <v>93</v>
      </c>
      <c r="T11" s="8" t="s">
        <v>45</v>
      </c>
      <c r="U11" s="16" t="n">
        <v>0</v>
      </c>
    </row>
    <row r="12" customFormat="false" ht="11.25" hidden="false" customHeight="true" outlineLevel="0" collapsed="false">
      <c r="A12" s="18" t="n">
        <v>26</v>
      </c>
      <c r="B12" s="18" t="s">
        <v>105</v>
      </c>
      <c r="C12" s="18" t="s">
        <v>61</v>
      </c>
      <c r="D12" s="8" t="n">
        <v>0</v>
      </c>
      <c r="E12" s="8" t="n">
        <v>9</v>
      </c>
      <c r="F12" s="8" t="n">
        <v>3</v>
      </c>
      <c r="G12" s="8" t="n">
        <v>12</v>
      </c>
      <c r="H12" s="8" t="n">
        <v>0</v>
      </c>
      <c r="I12" s="8" t="n">
        <v>6</v>
      </c>
      <c r="J12" s="8" t="n">
        <v>1</v>
      </c>
      <c r="K12" s="8" t="n">
        <v>10</v>
      </c>
      <c r="L12" s="8" t="n">
        <v>3</v>
      </c>
      <c r="M12" s="8" t="n">
        <v>11</v>
      </c>
      <c r="N12" s="8" t="n">
        <v>7</v>
      </c>
      <c r="O12" s="8" t="n">
        <v>8</v>
      </c>
      <c r="P12" s="8" t="n">
        <v>9</v>
      </c>
      <c r="Q12" s="8" t="n">
        <f aca="false">SUM(D12:P12)</f>
        <v>79</v>
      </c>
      <c r="R12" s="8" t="n">
        <v>3</v>
      </c>
      <c r="S12" s="8" t="n">
        <f aca="false">SUM(Q12:R12)</f>
        <v>82</v>
      </c>
      <c r="T12" s="8" t="s">
        <v>48</v>
      </c>
      <c r="U12" s="15" t="n">
        <v>6</v>
      </c>
    </row>
    <row r="13" customFormat="false" ht="11.25" hidden="false" customHeight="true" outlineLevel="0" collapsed="false">
      <c r="A13" s="6" t="n">
        <v>13</v>
      </c>
      <c r="B13" s="6" t="s">
        <v>106</v>
      </c>
      <c r="C13" s="6" t="s">
        <v>78</v>
      </c>
      <c r="D13" s="8" t="n">
        <v>0</v>
      </c>
      <c r="E13" s="8" t="n">
        <v>7</v>
      </c>
      <c r="F13" s="8" t="n">
        <v>5</v>
      </c>
      <c r="G13" s="8" t="n">
        <v>12</v>
      </c>
      <c r="H13" s="8" t="n">
        <v>8</v>
      </c>
      <c r="I13" s="8" t="n">
        <v>6</v>
      </c>
      <c r="J13" s="8" t="n">
        <v>0</v>
      </c>
      <c r="K13" s="8" t="n">
        <v>10</v>
      </c>
      <c r="L13" s="8" t="n">
        <v>2</v>
      </c>
      <c r="M13" s="8" t="n">
        <v>7</v>
      </c>
      <c r="N13" s="8" t="n">
        <v>0</v>
      </c>
      <c r="O13" s="8" t="n">
        <v>2</v>
      </c>
      <c r="P13" s="8" t="n">
        <v>10</v>
      </c>
      <c r="Q13" s="8" t="n">
        <f aca="false">SUM(D13:P13)</f>
        <v>69</v>
      </c>
      <c r="R13" s="8" t="n">
        <v>3</v>
      </c>
      <c r="S13" s="8" t="n">
        <f aca="false">SUM(Q13:R13)</f>
        <v>72</v>
      </c>
      <c r="T13" s="8" t="s">
        <v>51</v>
      </c>
      <c r="U13" s="15" t="n">
        <v>2</v>
      </c>
    </row>
    <row r="14" customFormat="false" ht="11.25" hidden="false" customHeight="true" outlineLevel="0" collapsed="false">
      <c r="A14" s="6" t="n">
        <v>27</v>
      </c>
      <c r="B14" s="6" t="s">
        <v>107</v>
      </c>
      <c r="C14" s="6" t="s">
        <v>61</v>
      </c>
      <c r="D14" s="8" t="n">
        <v>4</v>
      </c>
      <c r="E14" s="8" t="n">
        <v>7</v>
      </c>
      <c r="F14" s="8" t="n">
        <v>1</v>
      </c>
      <c r="G14" s="8" t="n">
        <v>12</v>
      </c>
      <c r="H14" s="8" t="n">
        <v>6</v>
      </c>
      <c r="I14" s="8" t="n">
        <v>0</v>
      </c>
      <c r="J14" s="8" t="n">
        <v>0</v>
      </c>
      <c r="K14" s="8" t="n">
        <v>5</v>
      </c>
      <c r="L14" s="8" t="n">
        <v>0</v>
      </c>
      <c r="M14" s="8" t="n">
        <v>10</v>
      </c>
      <c r="N14" s="8" t="n">
        <v>0</v>
      </c>
      <c r="O14" s="8" t="n">
        <v>5</v>
      </c>
      <c r="P14" s="8" t="n">
        <v>8</v>
      </c>
      <c r="Q14" s="8" t="n">
        <f aca="false">SUM(D14:P14)</f>
        <v>58</v>
      </c>
      <c r="R14" s="8" t="n">
        <v>5</v>
      </c>
      <c r="S14" s="8" t="n">
        <f aca="false">SUM(Q14:R14)</f>
        <v>63</v>
      </c>
      <c r="T14" s="8" t="s">
        <v>53</v>
      </c>
      <c r="U14" s="15" t="n">
        <v>1</v>
      </c>
    </row>
    <row r="15" customFormat="false" ht="11.25" hidden="false" customHeight="true" outlineLevel="0" collapsed="false">
      <c r="A15" s="6" t="n">
        <v>1</v>
      </c>
      <c r="B15" s="6" t="s">
        <v>108</v>
      </c>
      <c r="C15" s="6" t="s">
        <v>95</v>
      </c>
      <c r="D15" s="8" t="n">
        <v>0</v>
      </c>
      <c r="E15" s="8" t="n">
        <v>5</v>
      </c>
      <c r="F15" s="8" t="n">
        <v>4</v>
      </c>
      <c r="G15" s="8" t="n">
        <v>12</v>
      </c>
      <c r="H15" s="8" t="n">
        <v>2</v>
      </c>
      <c r="I15" s="8" t="n">
        <v>4</v>
      </c>
      <c r="J15" s="8" t="n">
        <v>0</v>
      </c>
      <c r="K15" s="8" t="n">
        <v>5</v>
      </c>
      <c r="L15" s="8" t="n">
        <v>6</v>
      </c>
      <c r="M15" s="8" t="n">
        <v>9</v>
      </c>
      <c r="N15" s="8" t="n">
        <v>0</v>
      </c>
      <c r="O15" s="8" t="n">
        <v>6</v>
      </c>
      <c r="P15" s="8" t="n">
        <v>8</v>
      </c>
      <c r="Q15" s="8" t="n">
        <f aca="false">SUM(D15:P15)</f>
        <v>61</v>
      </c>
      <c r="R15" s="8" t="n">
        <v>1</v>
      </c>
      <c r="S15" s="8" t="n">
        <f aca="false">SUM(Q15:R15)</f>
        <v>62</v>
      </c>
      <c r="T15" s="8" t="s">
        <v>55</v>
      </c>
      <c r="U15" s="15" t="n">
        <v>1</v>
      </c>
    </row>
    <row r="16" customFormat="fals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1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S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13" min="4" style="2" width="2.7"/>
    <col collapsed="false" customWidth="true" hidden="false" outlineLevel="0" max="16" min="14" style="1" width="2.7"/>
    <col collapsed="false" customWidth="true" hidden="false" outlineLevel="0" max="17" min="17" style="2" width="9.7"/>
    <col collapsed="false" customWidth="true" hidden="false" outlineLevel="0" max="18" min="18" style="2" width="8.85"/>
    <col collapsed="false" customWidth="true" hidden="false" outlineLevel="0" max="19" min="19" style="2" width="11.85"/>
    <col collapsed="false" customWidth="true" hidden="false" outlineLevel="0" max="20" min="20" style="2" width="6.7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1" s="19" customFormat="true" ht="11.25" hidden="false" customHeight="false" outlineLevel="0" collapsed="false">
      <c r="A1" s="1"/>
      <c r="B1" s="2" t="s">
        <v>109</v>
      </c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2"/>
      <c r="R1" s="2"/>
      <c r="S1" s="2"/>
      <c r="T1" s="2"/>
    </row>
    <row r="2" s="19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88</v>
      </c>
      <c r="E2" s="3" t="s">
        <v>4</v>
      </c>
      <c r="F2" s="3" t="s">
        <v>5</v>
      </c>
      <c r="G2" s="3" t="s">
        <v>6</v>
      </c>
      <c r="H2" s="3" t="s">
        <v>89</v>
      </c>
      <c r="I2" s="3" t="s">
        <v>7</v>
      </c>
      <c r="J2" s="3" t="s">
        <v>90</v>
      </c>
      <c r="K2" s="3" t="s">
        <v>8</v>
      </c>
      <c r="L2" s="3" t="s">
        <v>10</v>
      </c>
      <c r="M2" s="3" t="s">
        <v>9</v>
      </c>
      <c r="N2" s="3" t="s">
        <v>11</v>
      </c>
      <c r="O2" s="3" t="s">
        <v>12</v>
      </c>
      <c r="P2" s="3" t="s">
        <v>13</v>
      </c>
      <c r="Q2" s="3" t="s">
        <v>91</v>
      </c>
      <c r="R2" s="3" t="s">
        <v>15</v>
      </c>
      <c r="S2" s="3" t="s">
        <v>16</v>
      </c>
      <c r="T2" s="3" t="s">
        <v>17</v>
      </c>
      <c r="U2" s="4" t="s">
        <v>18</v>
      </c>
      <c r="V2" s="5" t="n">
        <f aca="false">S3-S20</f>
        <v>82</v>
      </c>
      <c r="W2" s="5" t="n">
        <f aca="false">V2/7</f>
        <v>11.7142857142857</v>
      </c>
    </row>
    <row r="3" s="19" customFormat="true" ht="11.25" hidden="false" customHeight="false" outlineLevel="0" collapsed="false">
      <c r="A3" s="6" t="n">
        <v>15</v>
      </c>
      <c r="B3" s="6" t="s">
        <v>110</v>
      </c>
      <c r="C3" s="6" t="s">
        <v>111</v>
      </c>
      <c r="D3" s="8" t="n">
        <v>0</v>
      </c>
      <c r="E3" s="8" t="n">
        <v>11</v>
      </c>
      <c r="F3" s="8" t="n">
        <v>1</v>
      </c>
      <c r="G3" s="8" t="n">
        <v>12</v>
      </c>
      <c r="H3" s="8" t="n">
        <v>12</v>
      </c>
      <c r="I3" s="8" t="n">
        <v>11</v>
      </c>
      <c r="J3" s="8" t="n">
        <v>11</v>
      </c>
      <c r="K3" s="8" t="n">
        <v>11</v>
      </c>
      <c r="L3" s="8" t="n">
        <v>11</v>
      </c>
      <c r="M3" s="8" t="n">
        <v>12</v>
      </c>
      <c r="N3" s="8" t="n">
        <v>10</v>
      </c>
      <c r="O3" s="8" t="n">
        <v>12</v>
      </c>
      <c r="P3" s="8" t="n">
        <v>12</v>
      </c>
      <c r="Q3" s="8" t="n">
        <f aca="false">SUM(D3:P3)</f>
        <v>126</v>
      </c>
      <c r="R3" s="8" t="n">
        <v>8</v>
      </c>
      <c r="S3" s="8" t="n">
        <f aca="false">SUM(Q3:R3)</f>
        <v>134</v>
      </c>
      <c r="T3" s="8" t="s">
        <v>21</v>
      </c>
      <c r="U3" s="15" t="n">
        <v>16</v>
      </c>
      <c r="V3" s="19" t="n">
        <v>16</v>
      </c>
      <c r="W3" s="19" t="n">
        <f aca="false">S3-W2</f>
        <v>122.285714285714</v>
      </c>
      <c r="X3" s="20"/>
      <c r="Y3" s="20"/>
    </row>
    <row r="4" s="19" customFormat="true" ht="11.25" hidden="false" customHeight="false" outlineLevel="0" collapsed="false">
      <c r="A4" s="6" t="n">
        <v>14</v>
      </c>
      <c r="B4" s="6" t="s">
        <v>112</v>
      </c>
      <c r="C4" s="6" t="s">
        <v>78</v>
      </c>
      <c r="D4" s="8" t="n">
        <v>4</v>
      </c>
      <c r="E4" s="8" t="n">
        <v>10</v>
      </c>
      <c r="F4" s="8" t="n">
        <v>5</v>
      </c>
      <c r="G4" s="8" t="n">
        <v>12</v>
      </c>
      <c r="H4" s="8" t="n">
        <v>12</v>
      </c>
      <c r="I4" s="8" t="n">
        <v>10</v>
      </c>
      <c r="J4" s="8" t="n">
        <v>11</v>
      </c>
      <c r="K4" s="8" t="n">
        <v>10</v>
      </c>
      <c r="L4" s="8" t="n">
        <v>9</v>
      </c>
      <c r="M4" s="8" t="n">
        <v>9</v>
      </c>
      <c r="N4" s="8" t="n">
        <v>11</v>
      </c>
      <c r="O4" s="8" t="n">
        <v>11</v>
      </c>
      <c r="P4" s="8" t="n">
        <v>8</v>
      </c>
      <c r="Q4" s="8" t="n">
        <f aca="false">SUM(D4:P4)</f>
        <v>122</v>
      </c>
      <c r="R4" s="8" t="n">
        <v>9</v>
      </c>
      <c r="S4" s="8" t="n">
        <f aca="false">SUM(Q4:R4)</f>
        <v>131</v>
      </c>
      <c r="T4" s="8" t="s">
        <v>24</v>
      </c>
      <c r="U4" s="15" t="n">
        <v>16</v>
      </c>
      <c r="V4" s="19" t="n">
        <v>12</v>
      </c>
      <c r="W4" s="19" t="n">
        <f aca="false">W3-W2</f>
        <v>110.571428571429</v>
      </c>
    </row>
    <row r="5" s="19" customFormat="true" ht="11.25" hidden="false" customHeight="false" outlineLevel="0" collapsed="false">
      <c r="A5" s="6" t="n">
        <v>29</v>
      </c>
      <c r="B5" s="6" t="s">
        <v>113</v>
      </c>
      <c r="C5" s="6" t="s">
        <v>32</v>
      </c>
      <c r="D5" s="8" t="n">
        <v>0</v>
      </c>
      <c r="E5" s="8" t="n">
        <v>9</v>
      </c>
      <c r="F5" s="8" t="n">
        <v>2</v>
      </c>
      <c r="G5" s="8" t="n">
        <v>12</v>
      </c>
      <c r="H5" s="8" t="n">
        <v>8</v>
      </c>
      <c r="I5" s="8" t="n">
        <v>12</v>
      </c>
      <c r="J5" s="8" t="n">
        <v>9</v>
      </c>
      <c r="K5" s="8" t="n">
        <v>12</v>
      </c>
      <c r="L5" s="8" t="n">
        <v>12</v>
      </c>
      <c r="M5" s="8" t="n">
        <v>11</v>
      </c>
      <c r="N5" s="8" t="n">
        <v>11</v>
      </c>
      <c r="O5" s="8" t="n">
        <v>9</v>
      </c>
      <c r="P5" s="8" t="n">
        <v>8</v>
      </c>
      <c r="Q5" s="8" t="n">
        <f aca="false">SUM(D5:P5)</f>
        <v>115</v>
      </c>
      <c r="R5" s="8" t="n">
        <v>3</v>
      </c>
      <c r="S5" s="8" t="n">
        <f aca="false">SUM(Q5:R5)</f>
        <v>118</v>
      </c>
      <c r="T5" s="8" t="s">
        <v>27</v>
      </c>
      <c r="U5" s="15" t="n">
        <v>12</v>
      </c>
      <c r="V5" s="19" t="n">
        <v>9</v>
      </c>
      <c r="W5" s="19" t="n">
        <f aca="false">W4-W2</f>
        <v>98.8571428571429</v>
      </c>
    </row>
    <row r="6" s="19" customFormat="true" ht="11.25" hidden="false" customHeight="false" outlineLevel="0" collapsed="false">
      <c r="A6" s="6" t="n">
        <v>10</v>
      </c>
      <c r="B6" s="6" t="s">
        <v>114</v>
      </c>
      <c r="C6" s="6" t="s">
        <v>101</v>
      </c>
      <c r="D6" s="8" t="n">
        <v>4</v>
      </c>
      <c r="E6" s="8" t="n">
        <v>12</v>
      </c>
      <c r="F6" s="8" t="n">
        <v>3</v>
      </c>
      <c r="G6" s="8" t="n">
        <v>12</v>
      </c>
      <c r="H6" s="8" t="n">
        <v>10</v>
      </c>
      <c r="I6" s="8" t="n">
        <v>11</v>
      </c>
      <c r="J6" s="8" t="n">
        <v>10</v>
      </c>
      <c r="K6" s="8" t="n">
        <v>7</v>
      </c>
      <c r="L6" s="8" t="n">
        <v>7</v>
      </c>
      <c r="M6" s="8" t="n">
        <v>9</v>
      </c>
      <c r="N6" s="8" t="n">
        <v>7</v>
      </c>
      <c r="O6" s="8" t="n">
        <v>10</v>
      </c>
      <c r="P6" s="8" t="n">
        <v>9</v>
      </c>
      <c r="Q6" s="8" t="n">
        <f aca="false">SUM(D6:P6)</f>
        <v>111</v>
      </c>
      <c r="R6" s="8" t="n">
        <v>6</v>
      </c>
      <c r="S6" s="8" t="n">
        <f aca="false">SUM(Q6:R6)</f>
        <v>117</v>
      </c>
      <c r="T6" s="8" t="s">
        <v>30</v>
      </c>
      <c r="U6" s="15" t="n">
        <v>12</v>
      </c>
      <c r="V6" s="19" t="n">
        <v>6</v>
      </c>
      <c r="W6" s="19" t="n">
        <f aca="false">W5-W2</f>
        <v>87.1428571428572</v>
      </c>
    </row>
    <row r="7" s="19" customFormat="true" ht="11.25" hidden="false" customHeight="false" outlineLevel="0" collapsed="false">
      <c r="A7" s="6" t="n">
        <v>21</v>
      </c>
      <c r="B7" s="6" t="s">
        <v>115</v>
      </c>
      <c r="C7" s="6" t="s">
        <v>50</v>
      </c>
      <c r="D7" s="8" t="n">
        <v>0</v>
      </c>
      <c r="E7" s="8" t="n">
        <v>12</v>
      </c>
      <c r="F7" s="8" t="n">
        <v>4</v>
      </c>
      <c r="G7" s="8" t="n">
        <v>12</v>
      </c>
      <c r="H7" s="8" t="n">
        <v>10</v>
      </c>
      <c r="I7" s="8" t="n">
        <v>7</v>
      </c>
      <c r="J7" s="8" t="n">
        <v>10</v>
      </c>
      <c r="K7" s="8" t="n">
        <v>12</v>
      </c>
      <c r="L7" s="8" t="n">
        <v>8</v>
      </c>
      <c r="M7" s="8" t="n">
        <v>8</v>
      </c>
      <c r="N7" s="8" t="n">
        <v>10</v>
      </c>
      <c r="O7" s="8" t="n">
        <v>8</v>
      </c>
      <c r="P7" s="8" t="n">
        <v>9</v>
      </c>
      <c r="Q7" s="8" t="n">
        <f aca="false">SUM(D7:P7)</f>
        <v>110</v>
      </c>
      <c r="R7" s="8" t="n">
        <v>7</v>
      </c>
      <c r="S7" s="8" t="n">
        <f aca="false">SUM(Q7:R7)</f>
        <v>117</v>
      </c>
      <c r="T7" s="8" t="s">
        <v>33</v>
      </c>
      <c r="U7" s="15" t="n">
        <v>12</v>
      </c>
      <c r="V7" s="19" t="n">
        <v>4</v>
      </c>
      <c r="W7" s="19" t="n">
        <f aca="false">W6-W2</f>
        <v>75.4285714285715</v>
      </c>
    </row>
    <row r="8" s="19" customFormat="true" ht="11.25" hidden="false" customHeight="false" outlineLevel="0" collapsed="false">
      <c r="A8" s="6" t="n">
        <v>28</v>
      </c>
      <c r="B8" s="6" t="s">
        <v>116</v>
      </c>
      <c r="C8" s="6" t="s">
        <v>76</v>
      </c>
      <c r="D8" s="8" t="n">
        <v>4</v>
      </c>
      <c r="E8" s="8" t="n">
        <v>11</v>
      </c>
      <c r="F8" s="8" t="n">
        <v>4</v>
      </c>
      <c r="G8" s="8" t="n">
        <v>11</v>
      </c>
      <c r="H8" s="8" t="n">
        <v>8</v>
      </c>
      <c r="I8" s="8" t="n">
        <v>9</v>
      </c>
      <c r="J8" s="8" t="n">
        <v>0</v>
      </c>
      <c r="K8" s="8" t="n">
        <v>10</v>
      </c>
      <c r="L8" s="8" t="n">
        <v>9</v>
      </c>
      <c r="M8" s="8" t="n">
        <v>12</v>
      </c>
      <c r="N8" s="8" t="n">
        <v>10</v>
      </c>
      <c r="O8" s="8" t="n">
        <v>11</v>
      </c>
      <c r="P8" s="8" t="n">
        <v>8</v>
      </c>
      <c r="Q8" s="8" t="n">
        <f aca="false">SUM(D8:P8)</f>
        <v>107</v>
      </c>
      <c r="R8" s="8" t="n">
        <v>6</v>
      </c>
      <c r="S8" s="8" t="n">
        <f aca="false">SUM(Q8:R8)</f>
        <v>113</v>
      </c>
      <c r="T8" s="8" t="s">
        <v>36</v>
      </c>
      <c r="U8" s="15" t="n">
        <v>12</v>
      </c>
      <c r="V8" s="19" t="n">
        <v>2</v>
      </c>
      <c r="W8" s="19" t="n">
        <f aca="false">W7-W2</f>
        <v>63.7142857142857</v>
      </c>
    </row>
    <row r="9" s="19" customFormat="true" ht="11.25" hidden="false" customHeight="false" outlineLevel="0" collapsed="false">
      <c r="A9" s="6" t="n">
        <v>17</v>
      </c>
      <c r="B9" s="6" t="s">
        <v>117</v>
      </c>
      <c r="C9" s="6" t="s">
        <v>20</v>
      </c>
      <c r="D9" s="8" t="n">
        <v>0</v>
      </c>
      <c r="E9" s="8" t="n">
        <v>8</v>
      </c>
      <c r="F9" s="8" t="n">
        <v>3</v>
      </c>
      <c r="G9" s="8" t="n">
        <v>12</v>
      </c>
      <c r="H9" s="8" t="n">
        <v>8</v>
      </c>
      <c r="I9" s="8" t="n">
        <v>11</v>
      </c>
      <c r="J9" s="8" t="n">
        <v>9</v>
      </c>
      <c r="K9" s="8" t="n">
        <v>8</v>
      </c>
      <c r="L9" s="8" t="n">
        <v>11</v>
      </c>
      <c r="M9" s="8" t="n">
        <v>10</v>
      </c>
      <c r="N9" s="8" t="n">
        <v>7</v>
      </c>
      <c r="O9" s="8" t="n">
        <v>12</v>
      </c>
      <c r="P9" s="8" t="n">
        <v>7</v>
      </c>
      <c r="Q9" s="8" t="n">
        <f aca="false">SUM(D9:P9)</f>
        <v>106</v>
      </c>
      <c r="R9" s="8" t="n">
        <v>4</v>
      </c>
      <c r="S9" s="8" t="n">
        <f aca="false">SUM(Q9:R9)</f>
        <v>110</v>
      </c>
      <c r="T9" s="8" t="s">
        <v>39</v>
      </c>
      <c r="U9" s="15" t="n">
        <v>9</v>
      </c>
      <c r="V9" s="19" t="n">
        <v>1</v>
      </c>
      <c r="W9" s="19" t="n">
        <f aca="false">W8-W2</f>
        <v>52</v>
      </c>
    </row>
    <row r="10" s="19" customFormat="true" ht="11.25" hidden="false" customHeight="false" outlineLevel="0" collapsed="false">
      <c r="A10" s="6" t="n">
        <v>32</v>
      </c>
      <c r="B10" s="6" t="s">
        <v>118</v>
      </c>
      <c r="C10" s="6" t="s">
        <v>23</v>
      </c>
      <c r="D10" s="8" t="n">
        <v>0</v>
      </c>
      <c r="E10" s="8" t="n">
        <v>10</v>
      </c>
      <c r="F10" s="8" t="n">
        <v>0</v>
      </c>
      <c r="G10" s="8" t="n">
        <v>12</v>
      </c>
      <c r="H10" s="8" t="n">
        <v>8</v>
      </c>
      <c r="I10" s="8" t="n">
        <v>10</v>
      </c>
      <c r="J10" s="8" t="n">
        <v>12</v>
      </c>
      <c r="K10" s="8" t="n">
        <v>9</v>
      </c>
      <c r="L10" s="8" t="n">
        <v>3</v>
      </c>
      <c r="M10" s="8" t="n">
        <v>6</v>
      </c>
      <c r="N10" s="8" t="n">
        <v>9</v>
      </c>
      <c r="O10" s="8" t="n">
        <v>8</v>
      </c>
      <c r="P10" s="8" t="n">
        <v>11</v>
      </c>
      <c r="Q10" s="8" t="n">
        <f aca="false">SUM(D10:P10)</f>
        <v>98</v>
      </c>
      <c r="R10" s="8" t="n">
        <v>4</v>
      </c>
      <c r="S10" s="8" t="n">
        <f aca="false">SUM(Q10:R10)</f>
        <v>102</v>
      </c>
      <c r="T10" s="8" t="s">
        <v>42</v>
      </c>
      <c r="U10" s="15" t="n">
        <v>9</v>
      </c>
    </row>
    <row r="11" s="19" customFormat="true" ht="11.25" hidden="false" customHeight="false" outlineLevel="0" collapsed="false">
      <c r="A11" s="6" t="n">
        <v>24</v>
      </c>
      <c r="B11" s="6" t="s">
        <v>119</v>
      </c>
      <c r="C11" s="6" t="s">
        <v>61</v>
      </c>
      <c r="D11" s="8" t="n">
        <v>0</v>
      </c>
      <c r="E11" s="8" t="n">
        <v>8</v>
      </c>
      <c r="F11" s="8" t="n">
        <v>3</v>
      </c>
      <c r="G11" s="8" t="n">
        <v>12</v>
      </c>
      <c r="H11" s="8" t="n">
        <v>12</v>
      </c>
      <c r="I11" s="8" t="n">
        <v>12</v>
      </c>
      <c r="J11" s="8" t="n">
        <v>4</v>
      </c>
      <c r="K11" s="8" t="n">
        <v>9</v>
      </c>
      <c r="L11" s="8" t="n">
        <v>6</v>
      </c>
      <c r="M11" s="8" t="n">
        <v>9</v>
      </c>
      <c r="N11" s="8" t="n">
        <v>5</v>
      </c>
      <c r="O11" s="8" t="n">
        <v>7</v>
      </c>
      <c r="P11" s="8" t="n">
        <v>10</v>
      </c>
      <c r="Q11" s="8" t="n">
        <f aca="false">SUM(D11:P11)</f>
        <v>97</v>
      </c>
      <c r="R11" s="8" t="n">
        <v>2</v>
      </c>
      <c r="S11" s="8" t="n">
        <f aca="false">SUM(Q11:R11)</f>
        <v>99</v>
      </c>
      <c r="T11" s="8" t="s">
        <v>45</v>
      </c>
      <c r="U11" s="15" t="n">
        <v>9</v>
      </c>
    </row>
    <row r="12" s="19" customFormat="true" ht="11.25" hidden="false" customHeight="false" outlineLevel="0" collapsed="false">
      <c r="A12" s="6" t="n">
        <v>20</v>
      </c>
      <c r="B12" s="6" t="s">
        <v>120</v>
      </c>
      <c r="C12" s="6" t="s">
        <v>50</v>
      </c>
      <c r="D12" s="8" t="n">
        <v>0</v>
      </c>
      <c r="E12" s="8" t="n">
        <v>12</v>
      </c>
      <c r="F12" s="8" t="n">
        <v>2</v>
      </c>
      <c r="G12" s="8" t="n">
        <v>12</v>
      </c>
      <c r="H12" s="8" t="n">
        <v>12</v>
      </c>
      <c r="I12" s="8" t="n">
        <v>9</v>
      </c>
      <c r="J12" s="8" t="n">
        <v>10</v>
      </c>
      <c r="K12" s="8" t="n">
        <v>5</v>
      </c>
      <c r="L12" s="8" t="n">
        <v>3</v>
      </c>
      <c r="M12" s="8" t="n">
        <v>8</v>
      </c>
      <c r="N12" s="8" t="n">
        <v>0</v>
      </c>
      <c r="O12" s="8" t="n">
        <v>9</v>
      </c>
      <c r="P12" s="8" t="n">
        <v>9</v>
      </c>
      <c r="Q12" s="8" t="n">
        <f aca="false">SUM(D12:P12)</f>
        <v>91</v>
      </c>
      <c r="R12" s="8" t="n">
        <v>6</v>
      </c>
      <c r="S12" s="8" t="n">
        <f aca="false">SUM(Q12:R12)</f>
        <v>97</v>
      </c>
      <c r="T12" s="8" t="s">
        <v>48</v>
      </c>
      <c r="U12" s="15" t="n">
        <v>6</v>
      </c>
    </row>
    <row r="13" s="19" customFormat="true" ht="11.25" hidden="false" customHeight="false" outlineLevel="0" collapsed="false">
      <c r="A13" s="6" t="n">
        <v>16</v>
      </c>
      <c r="B13" s="6" t="s">
        <v>121</v>
      </c>
      <c r="C13" s="6" t="s">
        <v>81</v>
      </c>
      <c r="D13" s="8" t="n">
        <v>0</v>
      </c>
      <c r="E13" s="8" t="n">
        <v>12</v>
      </c>
      <c r="F13" s="8" t="n">
        <v>0</v>
      </c>
      <c r="G13" s="8" t="n">
        <v>12</v>
      </c>
      <c r="H13" s="8" t="n">
        <v>12</v>
      </c>
      <c r="I13" s="8" t="n">
        <v>7</v>
      </c>
      <c r="J13" s="8" t="n">
        <v>1</v>
      </c>
      <c r="K13" s="8" t="n">
        <v>7</v>
      </c>
      <c r="L13" s="8" t="n">
        <v>3</v>
      </c>
      <c r="M13" s="8" t="n">
        <v>12</v>
      </c>
      <c r="N13" s="8" t="n">
        <v>8</v>
      </c>
      <c r="O13" s="8" t="n">
        <v>6</v>
      </c>
      <c r="P13" s="21" t="n">
        <v>7</v>
      </c>
      <c r="Q13" s="8" t="n">
        <f aca="false">SUM(D13:P13)</f>
        <v>87</v>
      </c>
      <c r="R13" s="8" t="n">
        <v>0</v>
      </c>
      <c r="S13" s="8" t="n">
        <f aca="false">SUM(Q13:R13)</f>
        <v>87</v>
      </c>
      <c r="T13" s="8" t="s">
        <v>51</v>
      </c>
      <c r="U13" s="16" t="n">
        <v>0</v>
      </c>
    </row>
    <row r="14" s="19" customFormat="true" ht="11.25" hidden="false" customHeight="false" outlineLevel="0" collapsed="false">
      <c r="A14" s="6" t="n">
        <v>22</v>
      </c>
      <c r="B14" s="6" t="s">
        <v>122</v>
      </c>
      <c r="C14" s="6" t="s">
        <v>50</v>
      </c>
      <c r="D14" s="8" t="n">
        <v>0</v>
      </c>
      <c r="E14" s="8" t="n">
        <v>8</v>
      </c>
      <c r="F14" s="8" t="n">
        <v>3</v>
      </c>
      <c r="G14" s="8" t="n">
        <v>12</v>
      </c>
      <c r="H14" s="8" t="n">
        <v>8</v>
      </c>
      <c r="I14" s="8" t="n">
        <v>12</v>
      </c>
      <c r="J14" s="8" t="n">
        <v>3</v>
      </c>
      <c r="K14" s="8" t="n">
        <v>4</v>
      </c>
      <c r="L14" s="8" t="n">
        <v>4</v>
      </c>
      <c r="M14" s="8" t="n">
        <v>9</v>
      </c>
      <c r="N14" s="8" t="n">
        <v>0</v>
      </c>
      <c r="O14" s="8" t="n">
        <v>8</v>
      </c>
      <c r="P14" s="8" t="n">
        <v>8</v>
      </c>
      <c r="Q14" s="8" t="n">
        <f aca="false">SUM(D14:P14)</f>
        <v>79</v>
      </c>
      <c r="R14" s="8" t="n">
        <v>4</v>
      </c>
      <c r="S14" s="8" t="n">
        <f aca="false">SUM(Q14:R14)</f>
        <v>83</v>
      </c>
      <c r="T14" s="8" t="s">
        <v>53</v>
      </c>
      <c r="U14" s="15" t="n">
        <v>4</v>
      </c>
    </row>
    <row r="15" s="19" customFormat="true" ht="11.25" hidden="false" customHeight="false" outlineLevel="0" collapsed="false">
      <c r="A15" s="6" t="n">
        <v>31</v>
      </c>
      <c r="B15" s="6" t="s">
        <v>123</v>
      </c>
      <c r="C15" s="6" t="s">
        <v>23</v>
      </c>
      <c r="D15" s="8" t="n">
        <v>0</v>
      </c>
      <c r="E15" s="8" t="n">
        <v>7</v>
      </c>
      <c r="F15" s="8" t="n">
        <v>4</v>
      </c>
      <c r="G15" s="8" t="n">
        <v>12</v>
      </c>
      <c r="H15" s="8" t="n">
        <v>2</v>
      </c>
      <c r="I15" s="8" t="n">
        <v>10</v>
      </c>
      <c r="J15" s="8" t="n">
        <v>2</v>
      </c>
      <c r="K15" s="8" t="n">
        <v>6</v>
      </c>
      <c r="L15" s="8" t="n">
        <v>4</v>
      </c>
      <c r="M15" s="8" t="n">
        <v>5</v>
      </c>
      <c r="N15" s="8" t="n">
        <v>6</v>
      </c>
      <c r="O15" s="8" t="n">
        <v>6</v>
      </c>
      <c r="P15" s="8" t="n">
        <v>8</v>
      </c>
      <c r="Q15" s="8" t="n">
        <f aca="false">SUM(D15:P15)</f>
        <v>72</v>
      </c>
      <c r="R15" s="8" t="n">
        <v>4</v>
      </c>
      <c r="S15" s="8" t="n">
        <f aca="false">SUM(Q15:R15)</f>
        <v>76</v>
      </c>
      <c r="T15" s="8" t="s">
        <v>55</v>
      </c>
      <c r="U15" s="15" t="n">
        <v>4</v>
      </c>
    </row>
    <row r="16" s="19" customFormat="true" ht="11.25" hidden="false" customHeight="false" outlineLevel="0" collapsed="false">
      <c r="A16" s="6" t="n">
        <v>30</v>
      </c>
      <c r="B16" s="6" t="s">
        <v>124</v>
      </c>
      <c r="C16" s="6" t="s">
        <v>32</v>
      </c>
      <c r="D16" s="8" t="n">
        <v>0</v>
      </c>
      <c r="E16" s="8" t="n">
        <v>7</v>
      </c>
      <c r="F16" s="8" t="n">
        <v>0</v>
      </c>
      <c r="G16" s="8" t="n">
        <v>10</v>
      </c>
      <c r="H16" s="8" t="n">
        <v>4</v>
      </c>
      <c r="I16" s="8" t="n">
        <v>11</v>
      </c>
      <c r="J16" s="8" t="n">
        <v>0</v>
      </c>
      <c r="K16" s="8" t="n">
        <v>10</v>
      </c>
      <c r="L16" s="8" t="n">
        <v>6</v>
      </c>
      <c r="M16" s="8" t="n">
        <v>8</v>
      </c>
      <c r="N16" s="8" t="n">
        <v>2</v>
      </c>
      <c r="O16" s="8" t="n">
        <v>7</v>
      </c>
      <c r="P16" s="8" t="n">
        <v>6</v>
      </c>
      <c r="Q16" s="8" t="n">
        <f aca="false">SUM(D16:P16)</f>
        <v>71</v>
      </c>
      <c r="R16" s="8" t="n">
        <v>2</v>
      </c>
      <c r="S16" s="8" t="n">
        <f aca="false">SUM(Q16:R16)</f>
        <v>73</v>
      </c>
      <c r="T16" s="8" t="s">
        <v>57</v>
      </c>
      <c r="U16" s="15" t="n">
        <v>2</v>
      </c>
    </row>
    <row r="17" s="19" customFormat="true" ht="11.25" hidden="false" customHeight="false" outlineLevel="0" collapsed="false">
      <c r="A17" s="6" t="n">
        <v>6</v>
      </c>
      <c r="B17" s="6" t="s">
        <v>125</v>
      </c>
      <c r="C17" s="6" t="s">
        <v>44</v>
      </c>
      <c r="D17" s="8" t="n">
        <v>0</v>
      </c>
      <c r="E17" s="8" t="n">
        <v>10</v>
      </c>
      <c r="F17" s="8" t="n">
        <v>2</v>
      </c>
      <c r="G17" s="8" t="n">
        <v>11</v>
      </c>
      <c r="H17" s="8" t="n">
        <v>4</v>
      </c>
      <c r="I17" s="8" t="n">
        <v>9</v>
      </c>
      <c r="J17" s="8" t="n">
        <v>2</v>
      </c>
      <c r="K17" s="8" t="n">
        <v>6</v>
      </c>
      <c r="L17" s="8" t="n">
        <v>6</v>
      </c>
      <c r="M17" s="8" t="n">
        <v>9</v>
      </c>
      <c r="N17" s="8" t="n">
        <v>0</v>
      </c>
      <c r="O17" s="8" t="n">
        <v>5</v>
      </c>
      <c r="P17" s="8" t="n">
        <v>7</v>
      </c>
      <c r="Q17" s="8" t="n">
        <f aca="false">SUM(D17:P17)</f>
        <v>71</v>
      </c>
      <c r="R17" s="8" t="n">
        <v>2</v>
      </c>
      <c r="S17" s="8" t="n">
        <f aca="false">SUM(Q17:R17)</f>
        <v>73</v>
      </c>
      <c r="T17" s="8" t="s">
        <v>59</v>
      </c>
      <c r="U17" s="15" t="n">
        <v>2</v>
      </c>
    </row>
    <row r="18" s="19" customFormat="true" ht="11.25" hidden="false" customHeight="false" outlineLevel="0" collapsed="false">
      <c r="A18" s="6" t="n">
        <v>11</v>
      </c>
      <c r="B18" s="6" t="s">
        <v>126</v>
      </c>
      <c r="C18" s="6" t="s">
        <v>101</v>
      </c>
      <c r="D18" s="8" t="n">
        <v>0</v>
      </c>
      <c r="E18" s="8" t="n">
        <v>10</v>
      </c>
      <c r="F18" s="8" t="n">
        <v>3</v>
      </c>
      <c r="G18" s="8" t="n">
        <v>12</v>
      </c>
      <c r="H18" s="8" t="n">
        <v>4</v>
      </c>
      <c r="I18" s="8" t="n">
        <v>11</v>
      </c>
      <c r="J18" s="8" t="n">
        <v>0</v>
      </c>
      <c r="K18" s="8" t="n">
        <v>5</v>
      </c>
      <c r="L18" s="8" t="n">
        <v>0</v>
      </c>
      <c r="M18" s="8" t="n">
        <v>6</v>
      </c>
      <c r="N18" s="8" t="n">
        <v>10</v>
      </c>
      <c r="O18" s="8" t="n">
        <v>4</v>
      </c>
      <c r="P18" s="8" t="n">
        <v>7</v>
      </c>
      <c r="Q18" s="8" t="n">
        <f aca="false">SUM(D18:P18)</f>
        <v>72</v>
      </c>
      <c r="R18" s="8" t="n">
        <v>0</v>
      </c>
      <c r="S18" s="8" t="n">
        <f aca="false">SUM(Q18:R18)</f>
        <v>72</v>
      </c>
      <c r="T18" s="8" t="s">
        <v>62</v>
      </c>
      <c r="U18" s="15" t="n">
        <v>2</v>
      </c>
    </row>
    <row r="19" s="19" customFormat="true" ht="11.25" hidden="false" customHeight="false" outlineLevel="0" collapsed="false">
      <c r="A19" s="6" t="n">
        <v>9</v>
      </c>
      <c r="B19" s="6" t="s">
        <v>127</v>
      </c>
      <c r="C19" s="6" t="s">
        <v>81</v>
      </c>
      <c r="D19" s="8" t="n">
        <v>0</v>
      </c>
      <c r="E19" s="8" t="n">
        <v>7</v>
      </c>
      <c r="F19" s="8" t="n">
        <v>4</v>
      </c>
      <c r="G19" s="8" t="n">
        <v>12</v>
      </c>
      <c r="H19" s="8" t="n">
        <v>4</v>
      </c>
      <c r="I19" s="8" t="n">
        <v>7</v>
      </c>
      <c r="J19" s="8" t="n">
        <v>0</v>
      </c>
      <c r="K19" s="8" t="n">
        <v>8</v>
      </c>
      <c r="L19" s="8" t="n">
        <v>3</v>
      </c>
      <c r="M19" s="8" t="n">
        <v>3</v>
      </c>
      <c r="N19" s="8" t="n">
        <v>0</v>
      </c>
      <c r="O19" s="8" t="n">
        <v>5</v>
      </c>
      <c r="P19" s="8" t="n">
        <v>6</v>
      </c>
      <c r="Q19" s="8" t="n">
        <f aca="false">SUM(D19:P19)</f>
        <v>59</v>
      </c>
      <c r="R19" s="8" t="n">
        <v>0</v>
      </c>
      <c r="S19" s="8" t="n">
        <f aca="false">SUM(Q19:R19)</f>
        <v>59</v>
      </c>
      <c r="T19" s="8" t="s">
        <v>64</v>
      </c>
      <c r="U19" s="16" t="n">
        <v>0</v>
      </c>
    </row>
    <row r="20" s="19" customFormat="true" ht="11.25" hidden="false" customHeight="false" outlineLevel="0" collapsed="false">
      <c r="A20" s="6" t="n">
        <v>19</v>
      </c>
      <c r="B20" s="6" t="s">
        <v>128</v>
      </c>
      <c r="C20" s="6" t="s">
        <v>20</v>
      </c>
      <c r="D20" s="8" t="n">
        <v>0</v>
      </c>
      <c r="E20" s="8" t="n">
        <v>2</v>
      </c>
      <c r="F20" s="8" t="n">
        <v>3</v>
      </c>
      <c r="G20" s="8" t="n">
        <v>10</v>
      </c>
      <c r="H20" s="8" t="n">
        <v>0</v>
      </c>
      <c r="I20" s="8" t="n">
        <v>9</v>
      </c>
      <c r="J20" s="8" t="n">
        <v>0</v>
      </c>
      <c r="K20" s="8" t="n">
        <v>6</v>
      </c>
      <c r="L20" s="8" t="n">
        <v>5</v>
      </c>
      <c r="M20" s="8" t="n">
        <v>6</v>
      </c>
      <c r="N20" s="8" t="n">
        <v>0</v>
      </c>
      <c r="O20" s="8" t="n">
        <v>7</v>
      </c>
      <c r="P20" s="8" t="n">
        <v>4</v>
      </c>
      <c r="Q20" s="8" t="n">
        <f aca="false">SUM(D20:P20)</f>
        <v>52</v>
      </c>
      <c r="R20" s="8" t="n">
        <v>0</v>
      </c>
      <c r="S20" s="8" t="n">
        <f aca="false">SUM(Q20:R20)</f>
        <v>52</v>
      </c>
      <c r="T20" s="8" t="s">
        <v>66</v>
      </c>
      <c r="U20" s="15" t="n">
        <v>1</v>
      </c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customFormat="false" ht="11.25" hidden="false" customHeight="false" outlineLevel="0" collapsed="false">
      <c r="AC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S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12" min="4" style="2" width="2.7"/>
    <col collapsed="false" customWidth="true" hidden="false" outlineLevel="0" max="16" min="13" style="1" width="2.7"/>
    <col collapsed="false" customWidth="true" hidden="false" outlineLevel="0" max="17" min="17" style="2" width="9.7"/>
    <col collapsed="false" customWidth="true" hidden="false" outlineLevel="0" max="18" min="18" style="2" width="8.85"/>
    <col collapsed="false" customWidth="true" hidden="false" outlineLevel="0" max="19" min="19" style="2" width="11.85"/>
    <col collapsed="false" customWidth="true" hidden="false" outlineLevel="0" max="20" min="20" style="2" width="6.7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B1" s="2" t="s">
        <v>129</v>
      </c>
    </row>
    <row r="2" s="2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88</v>
      </c>
      <c r="E2" s="3" t="s">
        <v>4</v>
      </c>
      <c r="F2" s="3" t="s">
        <v>5</v>
      </c>
      <c r="G2" s="3" t="s">
        <v>6</v>
      </c>
      <c r="H2" s="3" t="s">
        <v>89</v>
      </c>
      <c r="I2" s="3" t="s">
        <v>90</v>
      </c>
      <c r="J2" s="3" t="s">
        <v>130</v>
      </c>
      <c r="K2" s="3" t="s">
        <v>8</v>
      </c>
      <c r="L2" s="3" t="s">
        <v>10</v>
      </c>
      <c r="M2" s="3" t="s">
        <v>9</v>
      </c>
      <c r="N2" s="3" t="s">
        <v>11</v>
      </c>
      <c r="O2" s="3" t="s">
        <v>12</v>
      </c>
      <c r="P2" s="3" t="s">
        <v>13</v>
      </c>
      <c r="Q2" s="3" t="s">
        <v>91</v>
      </c>
      <c r="R2" s="3" t="s">
        <v>15</v>
      </c>
      <c r="S2" s="3" t="s">
        <v>16</v>
      </c>
      <c r="T2" s="3" t="s">
        <v>17</v>
      </c>
      <c r="U2" s="4" t="s">
        <v>18</v>
      </c>
      <c r="V2" s="5" t="n">
        <f aca="false">S3-S10</f>
        <v>76</v>
      </c>
      <c r="W2" s="5" t="n">
        <f aca="false">V2/7</f>
        <v>10.8571428571429</v>
      </c>
    </row>
    <row r="3" customFormat="false" ht="11.25" hidden="false" customHeight="false" outlineLevel="0" collapsed="false">
      <c r="A3" s="6" t="n">
        <v>8</v>
      </c>
      <c r="B3" s="6" t="s">
        <v>131</v>
      </c>
      <c r="C3" s="6" t="s">
        <v>20</v>
      </c>
      <c r="D3" s="8" t="n">
        <v>0</v>
      </c>
      <c r="E3" s="8" t="n">
        <v>10</v>
      </c>
      <c r="F3" s="8" t="n">
        <v>2</v>
      </c>
      <c r="G3" s="8" t="n">
        <v>12</v>
      </c>
      <c r="H3" s="8" t="n">
        <v>10</v>
      </c>
      <c r="I3" s="8" t="n">
        <v>12</v>
      </c>
      <c r="J3" s="8" t="n">
        <v>12</v>
      </c>
      <c r="K3" s="8" t="n">
        <v>12</v>
      </c>
      <c r="L3" s="8" t="n">
        <v>12</v>
      </c>
      <c r="M3" s="8" t="n">
        <v>9</v>
      </c>
      <c r="N3" s="8" t="n">
        <v>10</v>
      </c>
      <c r="O3" s="8" t="n">
        <v>12</v>
      </c>
      <c r="P3" s="8" t="n">
        <v>3</v>
      </c>
      <c r="Q3" s="8" t="n">
        <f aca="false">SUM(D3:P3)</f>
        <v>116</v>
      </c>
      <c r="R3" s="8" t="n">
        <v>12</v>
      </c>
      <c r="S3" s="8" t="n">
        <f aca="false">SUM(Q3:R3)</f>
        <v>128</v>
      </c>
      <c r="T3" s="8" t="s">
        <v>21</v>
      </c>
      <c r="U3" s="15" t="n">
        <v>16</v>
      </c>
      <c r="V3" s="1" t="n">
        <v>16</v>
      </c>
      <c r="W3" s="1" t="n">
        <f aca="false">S3-W2</f>
        <v>117.142857142857</v>
      </c>
    </row>
    <row r="4" customFormat="false" ht="11.25" hidden="false" customHeight="false" outlineLevel="0" collapsed="false">
      <c r="A4" s="6" t="n">
        <v>18</v>
      </c>
      <c r="B4" s="6" t="s">
        <v>132</v>
      </c>
      <c r="C4" s="6" t="s">
        <v>23</v>
      </c>
      <c r="D4" s="8" t="n">
        <v>8</v>
      </c>
      <c r="E4" s="8" t="n">
        <v>9</v>
      </c>
      <c r="F4" s="8" t="n">
        <v>1</v>
      </c>
      <c r="G4" s="8" t="n">
        <v>12</v>
      </c>
      <c r="H4" s="8" t="n">
        <v>9</v>
      </c>
      <c r="I4" s="8" t="n">
        <v>11</v>
      </c>
      <c r="J4" s="8" t="n">
        <v>9</v>
      </c>
      <c r="K4" s="8" t="n">
        <v>10</v>
      </c>
      <c r="L4" s="8" t="n">
        <v>12</v>
      </c>
      <c r="M4" s="8" t="n">
        <v>7</v>
      </c>
      <c r="N4" s="8" t="n">
        <v>12</v>
      </c>
      <c r="O4" s="8" t="n">
        <v>12</v>
      </c>
      <c r="P4" s="8" t="n">
        <v>5</v>
      </c>
      <c r="Q4" s="8" t="n">
        <f aca="false">SUM(D4:P4)</f>
        <v>117</v>
      </c>
      <c r="R4" s="8" t="n">
        <v>10</v>
      </c>
      <c r="S4" s="8" t="n">
        <f aca="false">SUM(Q4:R4)</f>
        <v>127</v>
      </c>
      <c r="T4" s="8" t="s">
        <v>24</v>
      </c>
      <c r="U4" s="15" t="n">
        <v>16</v>
      </c>
      <c r="V4" s="1" t="n">
        <v>12</v>
      </c>
      <c r="W4" s="1" t="n">
        <f aca="false">W3-W2</f>
        <v>106.285714285714</v>
      </c>
    </row>
    <row r="5" customFormat="false" ht="11.25" hidden="false" customHeight="false" outlineLevel="0" collapsed="false">
      <c r="A5" s="6" t="n">
        <v>16</v>
      </c>
      <c r="B5" s="6" t="s">
        <v>133</v>
      </c>
      <c r="C5" s="6" t="s">
        <v>32</v>
      </c>
      <c r="D5" s="8" t="n">
        <v>4</v>
      </c>
      <c r="E5" s="8" t="n">
        <v>6</v>
      </c>
      <c r="F5" s="8" t="n">
        <v>2</v>
      </c>
      <c r="G5" s="8" t="n">
        <v>12</v>
      </c>
      <c r="H5" s="8" t="n">
        <v>5</v>
      </c>
      <c r="I5" s="8" t="n">
        <v>5</v>
      </c>
      <c r="J5" s="8" t="n">
        <v>6</v>
      </c>
      <c r="K5" s="8" t="n">
        <v>11</v>
      </c>
      <c r="L5" s="8" t="n">
        <v>9</v>
      </c>
      <c r="M5" s="8" t="n">
        <v>11</v>
      </c>
      <c r="N5" s="8" t="n">
        <v>8</v>
      </c>
      <c r="O5" s="8" t="n">
        <v>12</v>
      </c>
      <c r="P5" s="8" t="n">
        <v>7</v>
      </c>
      <c r="Q5" s="8" t="n">
        <f aca="false">SUM(D5:P5)</f>
        <v>98</v>
      </c>
      <c r="R5" s="8" t="n">
        <v>6</v>
      </c>
      <c r="S5" s="8" t="n">
        <f aca="false">SUM(Q5:R5)</f>
        <v>104</v>
      </c>
      <c r="T5" s="8" t="s">
        <v>27</v>
      </c>
      <c r="U5" s="15" t="n">
        <v>9</v>
      </c>
      <c r="V5" s="1" t="n">
        <v>9</v>
      </c>
      <c r="W5" s="1" t="n">
        <f aca="false">W4-W2</f>
        <v>95.4285714285714</v>
      </c>
    </row>
    <row r="6" customFormat="false" ht="11.25" hidden="false" customHeight="false" outlineLevel="0" collapsed="false">
      <c r="A6" s="6" t="n">
        <v>1</v>
      </c>
      <c r="B6" s="6" t="s">
        <v>134</v>
      </c>
      <c r="C6" s="6" t="s">
        <v>135</v>
      </c>
      <c r="D6" s="8" t="n">
        <v>4</v>
      </c>
      <c r="E6" s="8" t="n">
        <v>11</v>
      </c>
      <c r="F6" s="8" t="n">
        <v>1</v>
      </c>
      <c r="G6" s="8" t="n">
        <v>6</v>
      </c>
      <c r="H6" s="8" t="n">
        <v>5</v>
      </c>
      <c r="I6" s="8" t="n">
        <v>7</v>
      </c>
      <c r="J6" s="8" t="n">
        <v>8</v>
      </c>
      <c r="K6" s="8" t="n">
        <v>4</v>
      </c>
      <c r="L6" s="8" t="n">
        <v>10</v>
      </c>
      <c r="M6" s="8" t="n">
        <v>11</v>
      </c>
      <c r="N6" s="8" t="n">
        <v>10</v>
      </c>
      <c r="O6" s="8" t="n">
        <v>9</v>
      </c>
      <c r="P6" s="8" t="n">
        <v>5</v>
      </c>
      <c r="Q6" s="8" t="n">
        <f aca="false">SUM(D6:P6)</f>
        <v>91</v>
      </c>
      <c r="R6" s="8" t="n">
        <v>12</v>
      </c>
      <c r="S6" s="8" t="n">
        <f aca="false">SUM(Q6:R6)</f>
        <v>103</v>
      </c>
      <c r="T6" s="8" t="s">
        <v>30</v>
      </c>
      <c r="U6" s="15" t="n">
        <v>9</v>
      </c>
      <c r="V6" s="1" t="n">
        <v>6</v>
      </c>
      <c r="W6" s="1" t="n">
        <f aca="false">W5-W2</f>
        <v>84.5714285714286</v>
      </c>
    </row>
    <row r="7" customFormat="false" ht="11.25" hidden="false" customHeight="false" outlineLevel="0" collapsed="false">
      <c r="A7" s="6" t="n">
        <v>4</v>
      </c>
      <c r="B7" s="6" t="s">
        <v>136</v>
      </c>
      <c r="C7" s="6" t="s">
        <v>41</v>
      </c>
      <c r="D7" s="8" t="n">
        <v>0</v>
      </c>
      <c r="E7" s="8" t="n">
        <v>6</v>
      </c>
      <c r="F7" s="8" t="n">
        <v>2</v>
      </c>
      <c r="G7" s="8" t="n">
        <v>6</v>
      </c>
      <c r="H7" s="8" t="n">
        <v>3</v>
      </c>
      <c r="I7" s="8" t="n">
        <v>0</v>
      </c>
      <c r="J7" s="8" t="n">
        <v>6</v>
      </c>
      <c r="K7" s="8" t="n">
        <v>12</v>
      </c>
      <c r="L7" s="8" t="n">
        <v>9</v>
      </c>
      <c r="M7" s="8" t="n">
        <v>4</v>
      </c>
      <c r="N7" s="8" t="n">
        <v>12</v>
      </c>
      <c r="O7" s="8" t="n">
        <v>10</v>
      </c>
      <c r="P7" s="8" t="n">
        <v>3</v>
      </c>
      <c r="Q7" s="8" t="n">
        <f aca="false">SUM(D7:P7)</f>
        <v>73</v>
      </c>
      <c r="R7" s="8" t="n">
        <v>6</v>
      </c>
      <c r="S7" s="8" t="n">
        <f aca="false">SUM(Q7:R7)</f>
        <v>79</v>
      </c>
      <c r="T7" s="8" t="s">
        <v>33</v>
      </c>
      <c r="U7" s="15" t="n">
        <v>4</v>
      </c>
      <c r="V7" s="1" t="n">
        <v>4</v>
      </c>
      <c r="W7" s="1" t="n">
        <f aca="false">W6-W2</f>
        <v>73.7142857142857</v>
      </c>
    </row>
    <row r="8" customFormat="false" ht="11.25" hidden="false" customHeight="false" outlineLevel="0" collapsed="false">
      <c r="A8" s="6" t="n">
        <v>20</v>
      </c>
      <c r="B8" s="6" t="s">
        <v>137</v>
      </c>
      <c r="C8" s="6" t="s">
        <v>32</v>
      </c>
      <c r="D8" s="8" t="n">
        <v>0</v>
      </c>
      <c r="E8" s="8" t="n">
        <v>7</v>
      </c>
      <c r="F8" s="8" t="n">
        <v>4</v>
      </c>
      <c r="G8" s="8" t="n">
        <v>0</v>
      </c>
      <c r="H8" s="8" t="n">
        <v>6</v>
      </c>
      <c r="I8" s="8" t="n">
        <v>2</v>
      </c>
      <c r="J8" s="8" t="n">
        <v>0</v>
      </c>
      <c r="K8" s="8" t="n">
        <v>9</v>
      </c>
      <c r="L8" s="8" t="n">
        <v>4</v>
      </c>
      <c r="M8" s="8" t="n">
        <v>11</v>
      </c>
      <c r="N8" s="8" t="n">
        <v>0</v>
      </c>
      <c r="O8" s="8" t="n">
        <v>9</v>
      </c>
      <c r="P8" s="8" t="n">
        <v>3</v>
      </c>
      <c r="Q8" s="8" t="n">
        <f aca="false">SUM(D8:P8)</f>
        <v>55</v>
      </c>
      <c r="R8" s="8" t="n">
        <v>5</v>
      </c>
      <c r="S8" s="8" t="n">
        <f aca="false">SUM(Q8:R8)</f>
        <v>60</v>
      </c>
      <c r="T8" s="8" t="s">
        <v>36</v>
      </c>
      <c r="U8" s="15" t="n">
        <v>1</v>
      </c>
      <c r="V8" s="1" t="n">
        <v>2</v>
      </c>
      <c r="W8" s="1" t="n">
        <f aca="false">W7-W2</f>
        <v>62.8571428571428</v>
      </c>
    </row>
    <row r="9" customFormat="false" ht="11.25" hidden="false" customHeight="false" outlineLevel="0" collapsed="false">
      <c r="A9" s="6" t="n">
        <v>7</v>
      </c>
      <c r="B9" s="6" t="s">
        <v>138</v>
      </c>
      <c r="C9" s="6" t="s">
        <v>139</v>
      </c>
      <c r="D9" s="8" t="n">
        <v>0</v>
      </c>
      <c r="E9" s="8" t="n">
        <v>3</v>
      </c>
      <c r="F9" s="8" t="n">
        <v>5</v>
      </c>
      <c r="G9" s="8" t="n">
        <v>6</v>
      </c>
      <c r="H9" s="8" t="n">
        <v>2</v>
      </c>
      <c r="I9" s="8" t="n">
        <v>1</v>
      </c>
      <c r="J9" s="8" t="n">
        <v>0</v>
      </c>
      <c r="K9" s="8" t="n">
        <v>11</v>
      </c>
      <c r="L9" s="8" t="n">
        <v>7</v>
      </c>
      <c r="M9" s="8" t="n">
        <v>10</v>
      </c>
      <c r="N9" s="8" t="n">
        <v>0</v>
      </c>
      <c r="O9" s="8" t="n">
        <v>3</v>
      </c>
      <c r="P9" s="8" t="n">
        <v>4</v>
      </c>
      <c r="Q9" s="8" t="n">
        <f aca="false">SUM(D9:P9)</f>
        <v>52</v>
      </c>
      <c r="R9" s="8" t="n">
        <v>7</v>
      </c>
      <c r="S9" s="8" t="n">
        <f aca="false">SUM(Q9:R9)</f>
        <v>59</v>
      </c>
      <c r="T9" s="8" t="s">
        <v>39</v>
      </c>
      <c r="U9" s="16" t="n">
        <v>0</v>
      </c>
      <c r="V9" s="1" t="n">
        <v>1</v>
      </c>
      <c r="W9" s="1" t="n">
        <f aca="false">W8-W2</f>
        <v>52</v>
      </c>
    </row>
    <row r="10" customFormat="false" ht="11.25" hidden="false" customHeight="false" outlineLevel="0" collapsed="false">
      <c r="A10" s="6" t="n">
        <v>3</v>
      </c>
      <c r="B10" s="6" t="s">
        <v>140</v>
      </c>
      <c r="C10" s="6" t="s">
        <v>141</v>
      </c>
      <c r="D10" s="8" t="n">
        <v>0</v>
      </c>
      <c r="E10" s="8" t="n">
        <v>5</v>
      </c>
      <c r="F10" s="8" t="n">
        <v>1</v>
      </c>
      <c r="G10" s="8" t="n">
        <v>0</v>
      </c>
      <c r="H10" s="8" t="n">
        <v>2</v>
      </c>
      <c r="I10" s="8" t="n">
        <v>0</v>
      </c>
      <c r="J10" s="8" t="n">
        <v>8</v>
      </c>
      <c r="K10" s="8" t="n">
        <v>3</v>
      </c>
      <c r="L10" s="8" t="n">
        <v>3</v>
      </c>
      <c r="M10" s="8" t="n">
        <v>11</v>
      </c>
      <c r="N10" s="8" t="n">
        <v>6</v>
      </c>
      <c r="O10" s="8" t="n">
        <v>4</v>
      </c>
      <c r="P10" s="8" t="n">
        <v>1</v>
      </c>
      <c r="Q10" s="8" t="n">
        <f aca="false">SUM(D10:P10)</f>
        <v>44</v>
      </c>
      <c r="R10" s="8" t="n">
        <v>8</v>
      </c>
      <c r="S10" s="8" t="n">
        <f aca="false">SUM(Q10:R10)</f>
        <v>52</v>
      </c>
      <c r="T10" s="8" t="s">
        <v>42</v>
      </c>
      <c r="U10" s="15" t="n">
        <v>1</v>
      </c>
      <c r="V10" s="17"/>
      <c r="W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22"/>
      <c r="W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S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12" min="4" style="2" width="2.7"/>
    <col collapsed="false" customWidth="true" hidden="false" outlineLevel="0" max="16" min="13" style="1" width="2.7"/>
    <col collapsed="false" customWidth="true" hidden="false" outlineLevel="0" max="17" min="17" style="2" width="9.7"/>
    <col collapsed="false" customWidth="true" hidden="false" outlineLevel="0" max="18" min="18" style="2" width="8.85"/>
    <col collapsed="false" customWidth="true" hidden="false" outlineLevel="0" max="19" min="19" style="2" width="11.85"/>
    <col collapsed="false" customWidth="true" hidden="false" outlineLevel="0" max="20" min="20" style="2" width="6.7"/>
    <col collapsed="false" customWidth="true" hidden="false" outlineLevel="0" max="21" min="21" style="19" width="2.99"/>
    <col collapsed="false" customWidth="false" hidden="false" outlineLevel="0" max="26" min="22" style="19" width="9.14"/>
    <col collapsed="false" customWidth="false" hidden="false" outlineLevel="0" max="257" min="27" style="1" width="9.14"/>
  </cols>
  <sheetData>
    <row r="1" customFormat="false" ht="11.25" hidden="false" customHeight="false" outlineLevel="0" collapsed="false">
      <c r="B1" s="2" t="s">
        <v>142</v>
      </c>
    </row>
    <row r="2" s="2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88</v>
      </c>
      <c r="E2" s="3" t="s">
        <v>4</v>
      </c>
      <c r="F2" s="3" t="s">
        <v>5</v>
      </c>
      <c r="G2" s="3" t="s">
        <v>6</v>
      </c>
      <c r="H2" s="3" t="s">
        <v>89</v>
      </c>
      <c r="I2" s="3" t="s">
        <v>90</v>
      </c>
      <c r="J2" s="3" t="s">
        <v>130</v>
      </c>
      <c r="K2" s="3" t="s">
        <v>10</v>
      </c>
      <c r="L2" s="3" t="s">
        <v>8</v>
      </c>
      <c r="M2" s="3" t="s">
        <v>9</v>
      </c>
      <c r="N2" s="3" t="s">
        <v>11</v>
      </c>
      <c r="O2" s="3" t="s">
        <v>12</v>
      </c>
      <c r="P2" s="3" t="s">
        <v>13</v>
      </c>
      <c r="Q2" s="3" t="s">
        <v>91</v>
      </c>
      <c r="R2" s="3" t="s">
        <v>15</v>
      </c>
      <c r="S2" s="3" t="s">
        <v>16</v>
      </c>
      <c r="T2" s="3" t="s">
        <v>17</v>
      </c>
      <c r="U2" s="4" t="s">
        <v>18</v>
      </c>
      <c r="V2" s="5" t="n">
        <f aca="false">S3-S15</f>
        <v>67</v>
      </c>
      <c r="W2" s="5" t="n">
        <f aca="false">V2/7</f>
        <v>9.57142857142857</v>
      </c>
      <c r="X2" s="19"/>
      <c r="Y2" s="19"/>
      <c r="Z2" s="19"/>
    </row>
    <row r="3" customFormat="false" ht="11.25" hidden="false" customHeight="false" outlineLevel="0" collapsed="false">
      <c r="A3" s="6" t="n">
        <v>6</v>
      </c>
      <c r="B3" s="6" t="s">
        <v>143</v>
      </c>
      <c r="C3" s="6" t="s">
        <v>111</v>
      </c>
      <c r="D3" s="8" t="n">
        <v>8</v>
      </c>
      <c r="E3" s="8" t="n">
        <v>9</v>
      </c>
      <c r="F3" s="8" t="n">
        <v>1</v>
      </c>
      <c r="G3" s="8" t="n">
        <v>6</v>
      </c>
      <c r="H3" s="8" t="n">
        <v>5</v>
      </c>
      <c r="I3" s="8" t="n">
        <v>12</v>
      </c>
      <c r="J3" s="8" t="n">
        <v>6</v>
      </c>
      <c r="K3" s="8" t="n">
        <v>11</v>
      </c>
      <c r="L3" s="8" t="n">
        <v>11</v>
      </c>
      <c r="M3" s="8" t="n">
        <v>11</v>
      </c>
      <c r="N3" s="8" t="n">
        <v>12</v>
      </c>
      <c r="O3" s="8" t="n">
        <v>12</v>
      </c>
      <c r="P3" s="8" t="n">
        <v>7</v>
      </c>
      <c r="Q3" s="8" t="n">
        <f aca="false">SUM(D3:P3)</f>
        <v>111</v>
      </c>
      <c r="R3" s="8" t="n">
        <v>8</v>
      </c>
      <c r="S3" s="8" t="n">
        <f aca="false">SUM(Q3:R3)</f>
        <v>119</v>
      </c>
      <c r="T3" s="8" t="s">
        <v>21</v>
      </c>
      <c r="U3" s="15" t="n">
        <v>16</v>
      </c>
      <c r="V3" s="19" t="n">
        <v>16</v>
      </c>
      <c r="W3" s="19" t="n">
        <f aca="false">S3-W2</f>
        <v>109.428571428571</v>
      </c>
    </row>
    <row r="4" customFormat="false" ht="11.25" hidden="false" customHeight="false" outlineLevel="0" collapsed="false">
      <c r="A4" s="6" t="n">
        <v>19</v>
      </c>
      <c r="B4" s="6" t="s">
        <v>144</v>
      </c>
      <c r="C4" s="6" t="s">
        <v>145</v>
      </c>
      <c r="D4" s="8" t="n">
        <v>8</v>
      </c>
      <c r="E4" s="8" t="n">
        <v>9</v>
      </c>
      <c r="F4" s="8" t="n">
        <v>3</v>
      </c>
      <c r="G4" s="8" t="n">
        <v>12</v>
      </c>
      <c r="H4" s="8" t="n">
        <v>2</v>
      </c>
      <c r="I4" s="8" t="n">
        <v>12</v>
      </c>
      <c r="J4" s="8" t="n">
        <v>8</v>
      </c>
      <c r="K4" s="8" t="n">
        <v>10</v>
      </c>
      <c r="L4" s="8" t="n">
        <v>8</v>
      </c>
      <c r="M4" s="8" t="n">
        <v>11</v>
      </c>
      <c r="N4" s="8" t="n">
        <v>12</v>
      </c>
      <c r="O4" s="8" t="n">
        <v>12</v>
      </c>
      <c r="P4" s="8" t="n">
        <v>3</v>
      </c>
      <c r="Q4" s="8" t="n">
        <f aca="false">SUM(D4:P4)</f>
        <v>110</v>
      </c>
      <c r="R4" s="8" t="n">
        <v>9</v>
      </c>
      <c r="S4" s="8" t="n">
        <f aca="false">SUM(Q4:R4)</f>
        <v>119</v>
      </c>
      <c r="T4" s="8" t="s">
        <v>24</v>
      </c>
      <c r="U4" s="22" t="n">
        <v>0</v>
      </c>
      <c r="V4" s="19" t="n">
        <v>12</v>
      </c>
      <c r="W4" s="19" t="n">
        <f aca="false">W3-W2</f>
        <v>99.8571428571429</v>
      </c>
    </row>
    <row r="5" customFormat="false" ht="11.25" hidden="false" customHeight="false" outlineLevel="0" collapsed="false">
      <c r="A5" s="6" t="n">
        <v>9</v>
      </c>
      <c r="B5" s="6" t="s">
        <v>146</v>
      </c>
      <c r="C5" s="6" t="s">
        <v>20</v>
      </c>
      <c r="D5" s="8" t="n">
        <v>0</v>
      </c>
      <c r="E5" s="8" t="n">
        <v>10</v>
      </c>
      <c r="F5" s="8" t="n">
        <v>4</v>
      </c>
      <c r="G5" s="8" t="n">
        <v>12</v>
      </c>
      <c r="H5" s="8" t="n">
        <v>12</v>
      </c>
      <c r="I5" s="8" t="n">
        <v>11</v>
      </c>
      <c r="J5" s="8" t="n">
        <v>7</v>
      </c>
      <c r="K5" s="8" t="n">
        <v>8</v>
      </c>
      <c r="L5" s="8" t="n">
        <v>6</v>
      </c>
      <c r="M5" s="8" t="n">
        <v>8</v>
      </c>
      <c r="N5" s="8" t="n">
        <v>12</v>
      </c>
      <c r="O5" s="8" t="n">
        <v>12</v>
      </c>
      <c r="P5" s="8" t="n">
        <v>5</v>
      </c>
      <c r="Q5" s="8" t="n">
        <f aca="false">SUM(D5:P5)</f>
        <v>107</v>
      </c>
      <c r="R5" s="8" t="n">
        <v>12</v>
      </c>
      <c r="S5" s="8" t="n">
        <f aca="false">SUM(Q5:R5)</f>
        <v>119</v>
      </c>
      <c r="T5" s="8" t="s">
        <v>27</v>
      </c>
      <c r="U5" s="15" t="n">
        <v>16</v>
      </c>
      <c r="V5" s="19" t="n">
        <v>9</v>
      </c>
      <c r="W5" s="19" t="n">
        <f aca="false">W4-W2</f>
        <v>90.2857142857143</v>
      </c>
    </row>
    <row r="6" customFormat="false" ht="11.25" hidden="false" customHeight="false" outlineLevel="0" collapsed="false">
      <c r="A6" s="6" t="n">
        <v>14</v>
      </c>
      <c r="B6" s="6" t="s">
        <v>147</v>
      </c>
      <c r="C6" s="6" t="s">
        <v>61</v>
      </c>
      <c r="D6" s="8" t="n">
        <v>8</v>
      </c>
      <c r="E6" s="8" t="n">
        <v>6</v>
      </c>
      <c r="F6" s="8" t="n">
        <v>3</v>
      </c>
      <c r="G6" s="8" t="n">
        <v>12</v>
      </c>
      <c r="H6" s="8" t="n">
        <v>12</v>
      </c>
      <c r="I6" s="8" t="n">
        <v>8</v>
      </c>
      <c r="J6" s="8" t="n">
        <v>9</v>
      </c>
      <c r="K6" s="8" t="n">
        <v>8</v>
      </c>
      <c r="L6" s="8" t="n">
        <v>9</v>
      </c>
      <c r="M6" s="8" t="n">
        <v>6</v>
      </c>
      <c r="N6" s="8" t="n">
        <v>12</v>
      </c>
      <c r="O6" s="8" t="n">
        <v>10</v>
      </c>
      <c r="P6" s="8" t="n">
        <v>2</v>
      </c>
      <c r="Q6" s="8" t="n">
        <f aca="false">SUM(D6:P6)</f>
        <v>105</v>
      </c>
      <c r="R6" s="8" t="n">
        <v>11</v>
      </c>
      <c r="S6" s="8" t="n">
        <f aca="false">SUM(Q6:R6)</f>
        <v>116</v>
      </c>
      <c r="T6" s="8" t="s">
        <v>30</v>
      </c>
      <c r="U6" s="15" t="n">
        <v>16</v>
      </c>
      <c r="V6" s="19" t="n">
        <v>6</v>
      </c>
      <c r="W6" s="19" t="n">
        <f aca="false">W5-W2</f>
        <v>80.7142857142857</v>
      </c>
    </row>
    <row r="7" customFormat="false" ht="11.25" hidden="false" customHeight="false" outlineLevel="0" collapsed="false">
      <c r="A7" s="6" t="n">
        <v>17</v>
      </c>
      <c r="B7" s="6" t="s">
        <v>148</v>
      </c>
      <c r="C7" s="6" t="s">
        <v>23</v>
      </c>
      <c r="D7" s="8" t="n">
        <v>4</v>
      </c>
      <c r="E7" s="8" t="n">
        <v>8</v>
      </c>
      <c r="F7" s="8" t="n">
        <v>4</v>
      </c>
      <c r="G7" s="8" t="n">
        <v>12</v>
      </c>
      <c r="H7" s="8" t="n">
        <v>9</v>
      </c>
      <c r="I7" s="8" t="n">
        <v>11</v>
      </c>
      <c r="J7" s="8" t="n">
        <v>6</v>
      </c>
      <c r="K7" s="8" t="n">
        <v>12</v>
      </c>
      <c r="L7" s="8" t="n">
        <v>10</v>
      </c>
      <c r="M7" s="8" t="n">
        <v>6</v>
      </c>
      <c r="N7" s="8" t="n">
        <v>8</v>
      </c>
      <c r="O7" s="8" t="n">
        <v>12</v>
      </c>
      <c r="P7" s="8" t="n">
        <v>4</v>
      </c>
      <c r="Q7" s="8" t="n">
        <f aca="false">SUM(D7:P7)</f>
        <v>106</v>
      </c>
      <c r="R7" s="8" t="n">
        <v>9</v>
      </c>
      <c r="S7" s="8" t="n">
        <f aca="false">SUM(Q7:R7)</f>
        <v>115</v>
      </c>
      <c r="T7" s="8" t="s">
        <v>33</v>
      </c>
      <c r="U7" s="15" t="n">
        <v>16</v>
      </c>
      <c r="V7" s="19" t="n">
        <v>4</v>
      </c>
      <c r="W7" s="19" t="n">
        <f aca="false">W6-W2</f>
        <v>71.1428571428572</v>
      </c>
    </row>
    <row r="8" customFormat="false" ht="11.25" hidden="false" customHeight="false" outlineLevel="0" collapsed="false">
      <c r="A8" s="6" t="n">
        <v>13</v>
      </c>
      <c r="B8" s="6" t="s">
        <v>149</v>
      </c>
      <c r="C8" s="6" t="s">
        <v>61</v>
      </c>
      <c r="D8" s="8" t="n">
        <v>4</v>
      </c>
      <c r="E8" s="8" t="n">
        <v>6</v>
      </c>
      <c r="F8" s="8" t="n">
        <v>3</v>
      </c>
      <c r="G8" s="8" t="n">
        <v>12</v>
      </c>
      <c r="H8" s="8" t="n">
        <v>8</v>
      </c>
      <c r="I8" s="8" t="n">
        <v>10</v>
      </c>
      <c r="J8" s="8" t="n">
        <v>7</v>
      </c>
      <c r="K8" s="8" t="n">
        <v>11</v>
      </c>
      <c r="L8" s="8" t="n">
        <v>5</v>
      </c>
      <c r="M8" s="8" t="n">
        <v>12</v>
      </c>
      <c r="N8" s="8" t="n">
        <v>12</v>
      </c>
      <c r="O8" s="8" t="n">
        <v>11</v>
      </c>
      <c r="P8" s="8" t="n">
        <v>4</v>
      </c>
      <c r="Q8" s="8" t="n">
        <f aca="false">SUM(D8:P8)</f>
        <v>105</v>
      </c>
      <c r="R8" s="8" t="n">
        <v>9</v>
      </c>
      <c r="S8" s="8" t="n">
        <f aca="false">SUM(Q8:R8)</f>
        <v>114</v>
      </c>
      <c r="T8" s="8" t="s">
        <v>36</v>
      </c>
      <c r="U8" s="15" t="n">
        <v>16</v>
      </c>
      <c r="V8" s="19" t="n">
        <v>2</v>
      </c>
      <c r="W8" s="19" t="n">
        <f aca="false">W7-W2</f>
        <v>61.5714285714286</v>
      </c>
    </row>
    <row r="9" customFormat="false" ht="11.25" hidden="false" customHeight="false" outlineLevel="0" collapsed="false">
      <c r="A9" s="6" t="n">
        <v>15</v>
      </c>
      <c r="B9" s="6" t="s">
        <v>150</v>
      </c>
      <c r="C9" s="6" t="s">
        <v>29</v>
      </c>
      <c r="D9" s="8" t="n">
        <v>0</v>
      </c>
      <c r="E9" s="8" t="n">
        <v>6</v>
      </c>
      <c r="F9" s="8" t="n">
        <v>4</v>
      </c>
      <c r="G9" s="8" t="n">
        <v>0</v>
      </c>
      <c r="H9" s="8" t="n">
        <v>6</v>
      </c>
      <c r="I9" s="8" t="n">
        <v>11</v>
      </c>
      <c r="J9" s="8" t="n">
        <v>6</v>
      </c>
      <c r="K9" s="8" t="n">
        <v>11</v>
      </c>
      <c r="L9" s="8" t="n">
        <v>11</v>
      </c>
      <c r="M9" s="8" t="n">
        <v>7</v>
      </c>
      <c r="N9" s="8" t="n">
        <v>12</v>
      </c>
      <c r="O9" s="8" t="n">
        <v>12</v>
      </c>
      <c r="P9" s="8" t="n">
        <v>3</v>
      </c>
      <c r="Q9" s="8" t="n">
        <f aca="false">SUM(D9:P9)</f>
        <v>89</v>
      </c>
      <c r="R9" s="8" t="n">
        <v>12</v>
      </c>
      <c r="S9" s="8" t="n">
        <f aca="false">SUM(Q9:R9)</f>
        <v>101</v>
      </c>
      <c r="T9" s="8" t="s">
        <v>39</v>
      </c>
      <c r="U9" s="15" t="n">
        <v>12</v>
      </c>
      <c r="V9" s="19" t="n">
        <v>1</v>
      </c>
      <c r="W9" s="19" t="n">
        <f aca="false">W8-W2</f>
        <v>52</v>
      </c>
    </row>
    <row r="10" customFormat="false" ht="11.25" hidden="false" customHeight="false" outlineLevel="0" collapsed="false">
      <c r="A10" s="6" t="n">
        <v>10</v>
      </c>
      <c r="B10" s="6" t="s">
        <v>151</v>
      </c>
      <c r="C10" s="6" t="s">
        <v>95</v>
      </c>
      <c r="D10" s="8" t="n">
        <v>4</v>
      </c>
      <c r="E10" s="8" t="n">
        <v>7</v>
      </c>
      <c r="F10" s="8" t="n">
        <v>0</v>
      </c>
      <c r="G10" s="8" t="n">
        <v>12</v>
      </c>
      <c r="H10" s="8" t="n">
        <v>6</v>
      </c>
      <c r="I10" s="8" t="n">
        <v>0</v>
      </c>
      <c r="J10" s="8" t="n">
        <v>0</v>
      </c>
      <c r="K10" s="8" t="n">
        <v>6</v>
      </c>
      <c r="L10" s="8" t="n">
        <v>7</v>
      </c>
      <c r="M10" s="8" t="n">
        <v>12</v>
      </c>
      <c r="N10" s="8" t="n">
        <v>12</v>
      </c>
      <c r="O10" s="8" t="n">
        <v>10</v>
      </c>
      <c r="P10" s="8" t="n">
        <v>4</v>
      </c>
      <c r="Q10" s="8" t="n">
        <f aca="false">SUM(D10:P10)</f>
        <v>80</v>
      </c>
      <c r="R10" s="8" t="n">
        <v>6</v>
      </c>
      <c r="S10" s="8" t="n">
        <f aca="false">SUM(Q10:R10)</f>
        <v>86</v>
      </c>
      <c r="T10" s="8" t="s">
        <v>42</v>
      </c>
      <c r="U10" s="15" t="n">
        <v>6</v>
      </c>
    </row>
    <row r="11" customFormat="false" ht="11.25" hidden="false" customHeight="false" outlineLevel="0" collapsed="false">
      <c r="A11" s="6" t="n">
        <v>21</v>
      </c>
      <c r="B11" s="6" t="s">
        <v>152</v>
      </c>
      <c r="C11" s="6" t="s">
        <v>153</v>
      </c>
      <c r="D11" s="8" t="n">
        <v>4</v>
      </c>
      <c r="E11" s="8" t="n">
        <v>8</v>
      </c>
      <c r="F11" s="8" t="n">
        <v>1</v>
      </c>
      <c r="G11" s="8" t="n">
        <v>5</v>
      </c>
      <c r="H11" s="8" t="n">
        <v>2</v>
      </c>
      <c r="I11" s="8" t="n">
        <v>10</v>
      </c>
      <c r="J11" s="8" t="n">
        <v>3</v>
      </c>
      <c r="K11" s="8" t="n">
        <v>6</v>
      </c>
      <c r="L11" s="8" t="n">
        <v>5</v>
      </c>
      <c r="M11" s="8" t="n">
        <v>11</v>
      </c>
      <c r="N11" s="8" t="n">
        <v>10</v>
      </c>
      <c r="O11" s="8" t="n">
        <v>7</v>
      </c>
      <c r="P11" s="8" t="n">
        <v>4</v>
      </c>
      <c r="Q11" s="8" t="n">
        <f aca="false">SUM(D11:P11)</f>
        <v>76</v>
      </c>
      <c r="R11" s="8" t="n">
        <v>8</v>
      </c>
      <c r="S11" s="8" t="n">
        <f aca="false">SUM(Q11:R11)</f>
        <v>84</v>
      </c>
      <c r="T11" s="8" t="s">
        <v>45</v>
      </c>
      <c r="U11" s="22" t="n">
        <v>0</v>
      </c>
    </row>
    <row r="12" customFormat="false" ht="11.25" hidden="false" customHeight="false" outlineLevel="0" collapsed="false">
      <c r="A12" s="6" t="n">
        <v>11</v>
      </c>
      <c r="B12" s="6" t="s">
        <v>154</v>
      </c>
      <c r="C12" s="6" t="s">
        <v>95</v>
      </c>
      <c r="D12" s="8" t="n">
        <v>0</v>
      </c>
      <c r="E12" s="8" t="n">
        <v>6</v>
      </c>
      <c r="F12" s="8" t="n">
        <v>2</v>
      </c>
      <c r="G12" s="8" t="n">
        <v>6</v>
      </c>
      <c r="H12" s="8" t="n">
        <v>2</v>
      </c>
      <c r="I12" s="8" t="n">
        <v>5</v>
      </c>
      <c r="J12" s="8" t="n">
        <v>0</v>
      </c>
      <c r="K12" s="8" t="n">
        <v>8</v>
      </c>
      <c r="L12" s="8" t="n">
        <v>10</v>
      </c>
      <c r="M12" s="8" t="n">
        <v>5</v>
      </c>
      <c r="N12" s="8" t="n">
        <v>8</v>
      </c>
      <c r="O12" s="8" t="n">
        <v>9</v>
      </c>
      <c r="P12" s="8" t="n">
        <v>4</v>
      </c>
      <c r="Q12" s="8" t="n">
        <f aca="false">SUM(D12:P12)</f>
        <v>65</v>
      </c>
      <c r="R12" s="8" t="n">
        <v>5</v>
      </c>
      <c r="S12" s="8" t="n">
        <f aca="false">SUM(Q12:R12)</f>
        <v>70</v>
      </c>
      <c r="T12" s="8" t="s">
        <v>48</v>
      </c>
      <c r="U12" s="15" t="n">
        <v>2</v>
      </c>
    </row>
    <row r="13" customFormat="false" ht="11.25" hidden="false" customHeight="false" outlineLevel="0" collapsed="false">
      <c r="A13" s="6" t="n">
        <v>5</v>
      </c>
      <c r="B13" s="6" t="s">
        <v>155</v>
      </c>
      <c r="C13" s="6" t="s">
        <v>78</v>
      </c>
      <c r="D13" s="8" t="n">
        <v>0</v>
      </c>
      <c r="E13" s="8" t="n">
        <v>7</v>
      </c>
      <c r="F13" s="8" t="n">
        <v>4</v>
      </c>
      <c r="G13" s="8" t="n">
        <v>6</v>
      </c>
      <c r="H13" s="8" t="n">
        <v>1</v>
      </c>
      <c r="I13" s="8" t="n">
        <v>2</v>
      </c>
      <c r="J13" s="8" t="n">
        <v>5</v>
      </c>
      <c r="K13" s="8" t="n">
        <v>7</v>
      </c>
      <c r="L13" s="8" t="n">
        <v>0</v>
      </c>
      <c r="M13" s="8" t="n">
        <v>9</v>
      </c>
      <c r="N13" s="8" t="n">
        <v>12</v>
      </c>
      <c r="O13" s="8" t="n">
        <v>10</v>
      </c>
      <c r="P13" s="8" t="n">
        <v>2</v>
      </c>
      <c r="Q13" s="8" t="n">
        <f aca="false">SUM(D13:P13)</f>
        <v>65</v>
      </c>
      <c r="R13" s="8" t="n">
        <v>0</v>
      </c>
      <c r="S13" s="8" t="n">
        <f aca="false">SUM(Q13:R13)</f>
        <v>65</v>
      </c>
      <c r="T13" s="8" t="s">
        <v>51</v>
      </c>
      <c r="U13" s="15" t="n">
        <v>2</v>
      </c>
    </row>
    <row r="14" customFormat="false" ht="11.25" hidden="false" customHeight="false" outlineLevel="0" collapsed="false">
      <c r="A14" s="6" t="n">
        <v>2</v>
      </c>
      <c r="B14" s="6" t="s">
        <v>156</v>
      </c>
      <c r="C14" s="6" t="s">
        <v>81</v>
      </c>
      <c r="D14" s="8" t="n">
        <v>0</v>
      </c>
      <c r="E14" s="8" t="n">
        <v>6</v>
      </c>
      <c r="F14" s="8" t="n">
        <v>7</v>
      </c>
      <c r="G14" s="8" t="n">
        <v>12</v>
      </c>
      <c r="H14" s="8" t="n">
        <v>2</v>
      </c>
      <c r="I14" s="8" t="n">
        <v>2</v>
      </c>
      <c r="J14" s="8" t="n">
        <v>2</v>
      </c>
      <c r="K14" s="8" t="n">
        <v>9</v>
      </c>
      <c r="L14" s="8" t="n">
        <v>3</v>
      </c>
      <c r="M14" s="8" t="n">
        <v>8</v>
      </c>
      <c r="N14" s="8" t="n">
        <v>0</v>
      </c>
      <c r="O14" s="8" t="n">
        <v>6</v>
      </c>
      <c r="P14" s="8" t="n">
        <v>1</v>
      </c>
      <c r="Q14" s="8" t="n">
        <f aca="false">SUM(D14:P14)</f>
        <v>58</v>
      </c>
      <c r="R14" s="8" t="n">
        <v>0</v>
      </c>
      <c r="S14" s="8" t="n">
        <f aca="false">SUM(Q14:R14)</f>
        <v>58</v>
      </c>
      <c r="T14" s="8" t="s">
        <v>53</v>
      </c>
      <c r="U14" s="16" t="n">
        <v>0</v>
      </c>
    </row>
    <row r="15" customFormat="false" ht="11.25" hidden="false" customHeight="false" outlineLevel="0" collapsed="false">
      <c r="A15" s="6" t="n">
        <v>12</v>
      </c>
      <c r="B15" s="6" t="s">
        <v>157</v>
      </c>
      <c r="C15" s="6" t="s">
        <v>95</v>
      </c>
      <c r="D15" s="8" t="n">
        <v>0</v>
      </c>
      <c r="E15" s="8" t="n">
        <v>7</v>
      </c>
      <c r="F15" s="8" t="n">
        <v>0</v>
      </c>
      <c r="G15" s="8" t="n">
        <v>0</v>
      </c>
      <c r="H15" s="8" t="n">
        <v>4</v>
      </c>
      <c r="I15" s="8" t="n">
        <v>0</v>
      </c>
      <c r="J15" s="8" t="n">
        <v>4</v>
      </c>
      <c r="K15" s="8" t="n">
        <v>7</v>
      </c>
      <c r="L15" s="8" t="n">
        <v>4</v>
      </c>
      <c r="M15" s="8" t="n">
        <v>12</v>
      </c>
      <c r="N15" s="8" t="n">
        <v>0</v>
      </c>
      <c r="O15" s="8" t="n">
        <v>9</v>
      </c>
      <c r="P15" s="8" t="n">
        <v>5</v>
      </c>
      <c r="Q15" s="8" t="n">
        <f aca="false">SUM(D15:P15)</f>
        <v>52</v>
      </c>
      <c r="R15" s="8" t="n">
        <v>0</v>
      </c>
      <c r="S15" s="8" t="n">
        <f aca="false">SUM(Q15:R15)</f>
        <v>52</v>
      </c>
      <c r="T15" s="8" t="s">
        <v>55</v>
      </c>
      <c r="U15" s="15" t="n">
        <v>1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9" customFormat="false" ht="11.25" hidden="false" customHeight="false" outlineLevel="0" collapsed="false">
      <c r="M19" s="2"/>
      <c r="N19" s="2"/>
      <c r="O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T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4" min="4" style="2" width="2.7"/>
    <col collapsed="false" customWidth="true" hidden="false" outlineLevel="0" max="5" min="5" style="2" width="3.85"/>
    <col collapsed="false" customWidth="true" hidden="false" outlineLevel="0" max="6" min="6" style="2" width="2.99"/>
    <col collapsed="false" customWidth="true" hidden="false" outlineLevel="0" max="11" min="7" style="2" width="3.85"/>
    <col collapsed="false" customWidth="true" hidden="false" outlineLevel="0" max="12" min="12" style="2" width="2.99"/>
    <col collapsed="false" customWidth="true" hidden="false" outlineLevel="0" max="16" min="13" style="2" width="3.85"/>
    <col collapsed="false" customWidth="true" hidden="false" outlineLevel="0" max="17" min="17" style="2" width="2.7"/>
    <col collapsed="false" customWidth="true" hidden="false" outlineLevel="0" max="18" min="18" style="2" width="9.7"/>
    <col collapsed="false" customWidth="true" hidden="false" outlineLevel="0" max="19" min="19" style="2" width="8.85"/>
    <col collapsed="false" customWidth="true" hidden="false" outlineLevel="0" max="20" min="20" style="2" width="11.85"/>
    <col collapsed="false" customWidth="true" hidden="false" outlineLevel="0" max="21" min="21" style="2" width="6.7"/>
    <col collapsed="false" customWidth="true" hidden="false" outlineLevel="0" max="22" min="22" style="1" width="2.99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B1" s="2" t="s">
        <v>158</v>
      </c>
    </row>
    <row r="2" s="2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88</v>
      </c>
      <c r="E2" s="3" t="s">
        <v>4</v>
      </c>
      <c r="F2" s="3" t="s">
        <v>5</v>
      </c>
      <c r="G2" s="3" t="s">
        <v>159</v>
      </c>
      <c r="H2" s="3" t="s">
        <v>6</v>
      </c>
      <c r="I2" s="3" t="s">
        <v>89</v>
      </c>
      <c r="J2" s="3" t="s">
        <v>90</v>
      </c>
      <c r="K2" s="3" t="s">
        <v>130</v>
      </c>
      <c r="L2" s="3" t="s">
        <v>8</v>
      </c>
      <c r="M2" s="3" t="s">
        <v>10</v>
      </c>
      <c r="N2" s="3" t="s">
        <v>9</v>
      </c>
      <c r="O2" s="3" t="s">
        <v>11</v>
      </c>
      <c r="P2" s="3" t="s">
        <v>12</v>
      </c>
      <c r="Q2" s="3" t="s">
        <v>13</v>
      </c>
      <c r="R2" s="3" t="s">
        <v>91</v>
      </c>
      <c r="S2" s="3" t="s">
        <v>15</v>
      </c>
      <c r="T2" s="3" t="s">
        <v>16</v>
      </c>
      <c r="U2" s="3" t="s">
        <v>17</v>
      </c>
      <c r="V2" s="4" t="s">
        <v>18</v>
      </c>
      <c r="W2" s="5" t="n">
        <f aca="false">T3-T9</f>
        <v>74</v>
      </c>
      <c r="X2" s="5" t="n">
        <f aca="false">W2/7</f>
        <v>10.5714285714286</v>
      </c>
    </row>
    <row r="3" customFormat="false" ht="11.25" hidden="false" customHeight="false" outlineLevel="0" collapsed="false">
      <c r="A3" s="6" t="n">
        <v>11</v>
      </c>
      <c r="B3" s="6" t="s">
        <v>160</v>
      </c>
      <c r="C3" s="6" t="s">
        <v>32</v>
      </c>
      <c r="D3" s="8" t="n">
        <v>8</v>
      </c>
      <c r="E3" s="8" t="n">
        <v>11</v>
      </c>
      <c r="F3" s="8" t="n">
        <v>6</v>
      </c>
      <c r="G3" s="8" t="n">
        <v>9</v>
      </c>
      <c r="H3" s="8" t="n">
        <v>12</v>
      </c>
      <c r="I3" s="8" t="n">
        <v>11</v>
      </c>
      <c r="J3" s="8" t="n">
        <v>9</v>
      </c>
      <c r="K3" s="8" t="n">
        <v>9</v>
      </c>
      <c r="L3" s="8" t="n">
        <v>12</v>
      </c>
      <c r="M3" s="8" t="n">
        <v>11</v>
      </c>
      <c r="N3" s="8" t="n">
        <v>12</v>
      </c>
      <c r="O3" s="8" t="n">
        <v>0</v>
      </c>
      <c r="P3" s="8" t="n">
        <v>12</v>
      </c>
      <c r="Q3" s="8" t="n">
        <v>4</v>
      </c>
      <c r="R3" s="8" t="n">
        <f aca="false">SUM(D3:Q3)</f>
        <v>126</v>
      </c>
      <c r="S3" s="8" t="n">
        <v>8</v>
      </c>
      <c r="T3" s="8" t="n">
        <f aca="false">SUM(R3:S3)</f>
        <v>134</v>
      </c>
      <c r="U3" s="8" t="s">
        <v>21</v>
      </c>
      <c r="V3" s="9" t="n">
        <v>16</v>
      </c>
      <c r="W3" s="1" t="n">
        <v>16</v>
      </c>
      <c r="X3" s="1" t="n">
        <f aca="false">T3-X2</f>
        <v>123.428571428571</v>
      </c>
    </row>
    <row r="4" customFormat="false" ht="11.25" hidden="false" customHeight="false" outlineLevel="0" collapsed="false">
      <c r="A4" s="6" t="n">
        <v>3</v>
      </c>
      <c r="B4" s="6" t="s">
        <v>161</v>
      </c>
      <c r="C4" s="6" t="s">
        <v>135</v>
      </c>
      <c r="D4" s="8" t="n">
        <v>0</v>
      </c>
      <c r="E4" s="8" t="n">
        <v>9</v>
      </c>
      <c r="F4" s="8" t="n">
        <v>12</v>
      </c>
      <c r="G4" s="8" t="n">
        <v>10</v>
      </c>
      <c r="H4" s="8" t="n">
        <v>12</v>
      </c>
      <c r="I4" s="8" t="n">
        <v>8</v>
      </c>
      <c r="J4" s="8" t="n">
        <v>11</v>
      </c>
      <c r="K4" s="8" t="n">
        <v>9</v>
      </c>
      <c r="L4" s="8" t="n">
        <v>10</v>
      </c>
      <c r="M4" s="8" t="n">
        <v>12</v>
      </c>
      <c r="N4" s="8" t="n">
        <v>11</v>
      </c>
      <c r="O4" s="8" t="n">
        <v>0</v>
      </c>
      <c r="P4" s="8" t="n">
        <v>8</v>
      </c>
      <c r="Q4" s="8" t="n">
        <v>4</v>
      </c>
      <c r="R4" s="8" t="n">
        <f aca="false">SUM(D4:Q4)</f>
        <v>116</v>
      </c>
      <c r="S4" s="8" t="n">
        <v>10</v>
      </c>
      <c r="T4" s="8" t="n">
        <f aca="false">SUM(R4:S4)</f>
        <v>126</v>
      </c>
      <c r="U4" s="8" t="s">
        <v>24</v>
      </c>
      <c r="V4" s="9" t="n">
        <v>16</v>
      </c>
      <c r="W4" s="1" t="n">
        <v>12</v>
      </c>
      <c r="X4" s="1" t="n">
        <f aca="false">X3-X2</f>
        <v>112.857142857143</v>
      </c>
    </row>
    <row r="5" customFormat="false" ht="11.25" hidden="false" customHeight="false" outlineLevel="0" collapsed="false">
      <c r="A5" s="6" t="n">
        <v>10</v>
      </c>
      <c r="B5" s="6" t="s">
        <v>162</v>
      </c>
      <c r="C5" s="6" t="s">
        <v>29</v>
      </c>
      <c r="D5" s="8" t="n">
        <v>12</v>
      </c>
      <c r="E5" s="8" t="n">
        <v>6</v>
      </c>
      <c r="F5" s="8" t="n">
        <v>9</v>
      </c>
      <c r="G5" s="8" t="n">
        <v>11</v>
      </c>
      <c r="H5" s="8" t="n">
        <v>6</v>
      </c>
      <c r="I5" s="8" t="n">
        <v>0</v>
      </c>
      <c r="J5" s="8" t="n">
        <v>7</v>
      </c>
      <c r="K5" s="8" t="n">
        <v>9</v>
      </c>
      <c r="L5" s="8" t="n">
        <v>10</v>
      </c>
      <c r="M5" s="8" t="n">
        <v>10</v>
      </c>
      <c r="N5" s="8" t="n">
        <v>11</v>
      </c>
      <c r="O5" s="8" t="n">
        <v>10</v>
      </c>
      <c r="P5" s="8" t="n">
        <v>10</v>
      </c>
      <c r="Q5" s="8" t="n">
        <v>1</v>
      </c>
      <c r="R5" s="8" t="n">
        <f aca="false">SUM(D5:Q5)</f>
        <v>112</v>
      </c>
      <c r="S5" s="8" t="n">
        <v>10</v>
      </c>
      <c r="T5" s="8" t="n">
        <f aca="false">SUM(R5:S5)</f>
        <v>122</v>
      </c>
      <c r="U5" s="8" t="s">
        <v>27</v>
      </c>
      <c r="V5" s="9" t="n">
        <v>12</v>
      </c>
      <c r="W5" s="1" t="n">
        <v>9</v>
      </c>
      <c r="X5" s="1" t="n">
        <f aca="false">X4-X2</f>
        <v>102.285714285714</v>
      </c>
    </row>
    <row r="6" customFormat="false" ht="11.25" hidden="false" customHeight="false" outlineLevel="0" collapsed="false">
      <c r="A6" s="8" t="n">
        <v>13</v>
      </c>
      <c r="B6" s="6" t="s">
        <v>163</v>
      </c>
      <c r="C6" s="6" t="s">
        <v>164</v>
      </c>
      <c r="D6" s="8" t="n">
        <v>0</v>
      </c>
      <c r="E6" s="8" t="n">
        <v>9</v>
      </c>
      <c r="F6" s="8" t="n">
        <v>9</v>
      </c>
      <c r="G6" s="8" t="n">
        <v>10</v>
      </c>
      <c r="H6" s="8" t="n">
        <v>12</v>
      </c>
      <c r="I6" s="8" t="n">
        <v>4</v>
      </c>
      <c r="J6" s="8" t="n">
        <v>8</v>
      </c>
      <c r="K6" s="8" t="n">
        <v>11</v>
      </c>
      <c r="L6" s="8" t="n">
        <v>9</v>
      </c>
      <c r="M6" s="8" t="n">
        <v>8</v>
      </c>
      <c r="N6" s="8" t="n">
        <v>12</v>
      </c>
      <c r="O6" s="8" t="n">
        <v>0</v>
      </c>
      <c r="P6" s="8" t="n">
        <v>11</v>
      </c>
      <c r="Q6" s="8" t="n">
        <v>4</v>
      </c>
      <c r="R6" s="8" t="n">
        <f aca="false">SUM(D6:Q6)</f>
        <v>107</v>
      </c>
      <c r="S6" s="8" t="n">
        <v>8</v>
      </c>
      <c r="T6" s="8" t="n">
        <f aca="false">SUM(R6:S6)</f>
        <v>115</v>
      </c>
      <c r="U6" s="8" t="s">
        <v>30</v>
      </c>
      <c r="V6" s="9" t="n">
        <v>12</v>
      </c>
      <c r="W6" s="1" t="n">
        <v>6</v>
      </c>
      <c r="X6" s="1" t="n">
        <f aca="false">X5-X2</f>
        <v>91.7142857142857</v>
      </c>
    </row>
    <row r="7" customFormat="false" ht="11.25" hidden="false" customHeight="false" outlineLevel="0" collapsed="false">
      <c r="A7" s="6" t="n">
        <v>7</v>
      </c>
      <c r="B7" s="6" t="s">
        <v>165</v>
      </c>
      <c r="C7" s="6" t="s">
        <v>101</v>
      </c>
      <c r="D7" s="8" t="n">
        <v>4</v>
      </c>
      <c r="E7" s="8" t="n">
        <v>9</v>
      </c>
      <c r="F7" s="8" t="n">
        <v>3</v>
      </c>
      <c r="G7" s="8" t="n">
        <v>8</v>
      </c>
      <c r="H7" s="8" t="n">
        <v>12</v>
      </c>
      <c r="I7" s="8" t="n">
        <v>4</v>
      </c>
      <c r="J7" s="8" t="n">
        <v>2</v>
      </c>
      <c r="K7" s="8" t="n">
        <v>10</v>
      </c>
      <c r="L7" s="8" t="n">
        <v>8</v>
      </c>
      <c r="M7" s="8" t="n">
        <v>12</v>
      </c>
      <c r="N7" s="8" t="n">
        <v>11</v>
      </c>
      <c r="O7" s="8" t="n">
        <v>0</v>
      </c>
      <c r="P7" s="8" t="n">
        <v>10</v>
      </c>
      <c r="Q7" s="8" t="n">
        <v>2</v>
      </c>
      <c r="R7" s="8" t="n">
        <f aca="false">SUM(D7:Q7)</f>
        <v>95</v>
      </c>
      <c r="S7" s="8" t="n">
        <v>11</v>
      </c>
      <c r="T7" s="8" t="n">
        <f aca="false">SUM(R7:S7)</f>
        <v>106</v>
      </c>
      <c r="U7" s="8" t="s">
        <v>33</v>
      </c>
      <c r="V7" s="9" t="n">
        <v>9</v>
      </c>
      <c r="W7" s="1" t="n">
        <v>4</v>
      </c>
      <c r="X7" s="1" t="n">
        <f aca="false">X6-X2</f>
        <v>81.1428571428572</v>
      </c>
    </row>
    <row r="8" customFormat="false" ht="11.25" hidden="false" customHeight="false" outlineLevel="0" collapsed="false">
      <c r="A8" s="6" t="n">
        <v>2</v>
      </c>
      <c r="B8" s="6" t="s">
        <v>166</v>
      </c>
      <c r="C8" s="6" t="s">
        <v>26</v>
      </c>
      <c r="D8" s="8" t="n">
        <v>4</v>
      </c>
      <c r="E8" s="8" t="n">
        <v>6</v>
      </c>
      <c r="F8" s="8" t="n">
        <v>8</v>
      </c>
      <c r="G8" s="8" t="n">
        <v>5</v>
      </c>
      <c r="H8" s="8" t="n">
        <v>6</v>
      </c>
      <c r="I8" s="8" t="n">
        <v>3</v>
      </c>
      <c r="J8" s="8" t="n">
        <v>2</v>
      </c>
      <c r="K8" s="8" t="n">
        <v>9</v>
      </c>
      <c r="L8" s="8" t="n">
        <v>10</v>
      </c>
      <c r="M8" s="8" t="n">
        <v>12</v>
      </c>
      <c r="N8" s="8" t="n">
        <v>12</v>
      </c>
      <c r="O8" s="8" t="n">
        <v>6</v>
      </c>
      <c r="P8" s="8" t="n">
        <v>4</v>
      </c>
      <c r="Q8" s="8" t="n">
        <v>4</v>
      </c>
      <c r="R8" s="8" t="n">
        <f aca="false">SUM(D8:Q8)</f>
        <v>91</v>
      </c>
      <c r="S8" s="8" t="n">
        <v>4</v>
      </c>
      <c r="T8" s="8" t="n">
        <f aca="false">SUM(R8:S8)</f>
        <v>95</v>
      </c>
      <c r="U8" s="8" t="s">
        <v>36</v>
      </c>
      <c r="V8" s="10" t="n">
        <v>0</v>
      </c>
      <c r="W8" s="1" t="n">
        <v>2</v>
      </c>
      <c r="X8" s="1" t="n">
        <f aca="false">X7-X2</f>
        <v>70.5714285714286</v>
      </c>
    </row>
    <row r="9" customFormat="false" ht="11.25" hidden="false" customHeight="false" outlineLevel="0" collapsed="false">
      <c r="A9" s="6" t="n">
        <v>9</v>
      </c>
      <c r="B9" s="6" t="s">
        <v>167</v>
      </c>
      <c r="C9" s="6" t="s">
        <v>50</v>
      </c>
      <c r="D9" s="8" t="n">
        <v>4</v>
      </c>
      <c r="E9" s="8" t="n">
        <v>7</v>
      </c>
      <c r="F9" s="8" t="n">
        <v>5</v>
      </c>
      <c r="G9" s="8" t="n">
        <v>7</v>
      </c>
      <c r="H9" s="8" t="n">
        <v>0</v>
      </c>
      <c r="I9" s="8" t="n">
        <v>1</v>
      </c>
      <c r="J9" s="8" t="n">
        <v>4</v>
      </c>
      <c r="K9" s="8" t="n">
        <v>1</v>
      </c>
      <c r="L9" s="8" t="n">
        <v>4</v>
      </c>
      <c r="M9" s="8" t="n">
        <v>7</v>
      </c>
      <c r="N9" s="8" t="n">
        <v>12</v>
      </c>
      <c r="O9" s="8" t="n">
        <v>0</v>
      </c>
      <c r="P9" s="8" t="n">
        <v>7</v>
      </c>
      <c r="Q9" s="8" t="n">
        <v>1</v>
      </c>
      <c r="R9" s="8" t="n">
        <f aca="false">SUM(D9:Q9)</f>
        <v>60</v>
      </c>
      <c r="S9" s="8" t="n">
        <v>0</v>
      </c>
      <c r="T9" s="8" t="n">
        <f aca="false">SUM(R9:S9)</f>
        <v>60</v>
      </c>
      <c r="U9" s="8" t="s">
        <v>39</v>
      </c>
      <c r="V9" s="23" t="n">
        <v>1</v>
      </c>
      <c r="W9" s="1" t="n">
        <v>1</v>
      </c>
      <c r="X9" s="1" t="n">
        <f aca="false">X8-X2</f>
        <v>60</v>
      </c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7" customFormat="false" ht="11.25" hidden="false" customHeight="false" outlineLevel="0" collapsed="false">
      <c r="R17" s="1"/>
      <c r="S17" s="1"/>
      <c r="T17" s="1"/>
    </row>
    <row r="18" customFormat="false" ht="11.25" hidden="false" customHeight="false" outlineLevel="0" collapsed="false">
      <c r="R18" s="1"/>
      <c r="S18" s="1"/>
      <c r="T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0" topLeftCell="T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1" width="50.7"/>
    <col collapsed="false" customWidth="true" hidden="false" outlineLevel="0" max="3" min="3" style="1" width="25.7"/>
    <col collapsed="false" customWidth="true" hidden="false" outlineLevel="0" max="17" min="4" style="2" width="2.7"/>
    <col collapsed="false" customWidth="true" hidden="false" outlineLevel="0" max="18" min="18" style="2" width="9.7"/>
    <col collapsed="false" customWidth="true" hidden="false" outlineLevel="0" max="19" min="19" style="2" width="8.85"/>
    <col collapsed="false" customWidth="true" hidden="false" outlineLevel="0" max="20" min="20" style="2" width="11.85"/>
    <col collapsed="false" customWidth="true" hidden="false" outlineLevel="0" max="21" min="21" style="2" width="6.7"/>
    <col collapsed="false" customWidth="true" hidden="false" outlineLevel="0" max="22" min="22" style="1" width="2.99"/>
    <col collapsed="false" customWidth="false" hidden="false" outlineLevel="0" max="257" min="23" style="1" width="9.14"/>
  </cols>
  <sheetData>
    <row r="1" customFormat="false" ht="11.25" hidden="false" customHeight="false" outlineLevel="0" collapsed="false">
      <c r="A1" s="19"/>
      <c r="B1" s="2" t="s">
        <v>168</v>
      </c>
    </row>
    <row r="2" s="2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88</v>
      </c>
      <c r="E2" s="3" t="s">
        <v>4</v>
      </c>
      <c r="F2" s="3" t="s">
        <v>5</v>
      </c>
      <c r="G2" s="3" t="s">
        <v>159</v>
      </c>
      <c r="H2" s="3" t="s">
        <v>6</v>
      </c>
      <c r="I2" s="3" t="s">
        <v>89</v>
      </c>
      <c r="J2" s="3" t="s">
        <v>90</v>
      </c>
      <c r="K2" s="3" t="s">
        <v>130</v>
      </c>
      <c r="L2" s="3" t="s">
        <v>8</v>
      </c>
      <c r="M2" s="3" t="s">
        <v>10</v>
      </c>
      <c r="N2" s="3" t="s">
        <v>9</v>
      </c>
      <c r="O2" s="3" t="s">
        <v>11</v>
      </c>
      <c r="P2" s="3" t="s">
        <v>12</v>
      </c>
      <c r="Q2" s="3" t="s">
        <v>13</v>
      </c>
      <c r="R2" s="3" t="s">
        <v>91</v>
      </c>
      <c r="S2" s="3" t="s">
        <v>15</v>
      </c>
      <c r="T2" s="3" t="s">
        <v>16</v>
      </c>
      <c r="U2" s="3" t="s">
        <v>17</v>
      </c>
      <c r="V2" s="4" t="s">
        <v>18</v>
      </c>
      <c r="W2" s="5" t="n">
        <f aca="false">T3-T9</f>
        <v>67</v>
      </c>
      <c r="X2" s="5" t="n">
        <f aca="false">W2/7</f>
        <v>9.57142857142857</v>
      </c>
    </row>
    <row r="3" customFormat="false" ht="11.25" hidden="false" customHeight="false" outlineLevel="0" collapsed="false">
      <c r="A3" s="8" t="n">
        <v>12</v>
      </c>
      <c r="B3" s="6" t="s">
        <v>169</v>
      </c>
      <c r="C3" s="6" t="s">
        <v>32</v>
      </c>
      <c r="D3" s="8" t="n">
        <v>8</v>
      </c>
      <c r="E3" s="8" t="n">
        <v>12</v>
      </c>
      <c r="F3" s="8" t="n">
        <v>12</v>
      </c>
      <c r="G3" s="8" t="n">
        <v>11</v>
      </c>
      <c r="H3" s="8" t="n">
        <v>11</v>
      </c>
      <c r="I3" s="8" t="n">
        <v>10</v>
      </c>
      <c r="J3" s="8" t="n">
        <v>9</v>
      </c>
      <c r="K3" s="8" t="n">
        <v>10</v>
      </c>
      <c r="L3" s="8" t="n">
        <v>12</v>
      </c>
      <c r="M3" s="8" t="n">
        <v>8</v>
      </c>
      <c r="N3" s="8" t="n">
        <v>12</v>
      </c>
      <c r="O3" s="8" t="n">
        <v>12</v>
      </c>
      <c r="P3" s="8" t="n">
        <v>12</v>
      </c>
      <c r="Q3" s="8" t="n">
        <v>5</v>
      </c>
      <c r="R3" s="8" t="n">
        <f aca="false">SUM(D3:Q3)</f>
        <v>144</v>
      </c>
      <c r="S3" s="8" t="n">
        <v>10</v>
      </c>
      <c r="T3" s="8" t="n">
        <f aca="false">SUM(R3:S3)</f>
        <v>154</v>
      </c>
      <c r="U3" s="8" t="s">
        <v>21</v>
      </c>
      <c r="V3" s="9" t="n">
        <v>16</v>
      </c>
      <c r="W3" s="1" t="n">
        <v>16</v>
      </c>
      <c r="X3" s="1" t="n">
        <f aca="false">T3-X2</f>
        <v>144.428571428571</v>
      </c>
    </row>
    <row r="4" customFormat="false" ht="11.25" hidden="false" customHeight="false" outlineLevel="0" collapsed="false">
      <c r="A4" s="8" t="n">
        <v>8</v>
      </c>
      <c r="B4" s="6" t="s">
        <v>170</v>
      </c>
      <c r="C4" s="6" t="s">
        <v>50</v>
      </c>
      <c r="D4" s="8" t="n">
        <v>0</v>
      </c>
      <c r="E4" s="8" t="n">
        <v>12</v>
      </c>
      <c r="F4" s="8" t="n">
        <v>10</v>
      </c>
      <c r="G4" s="8" t="n">
        <v>9</v>
      </c>
      <c r="H4" s="8" t="n">
        <v>12</v>
      </c>
      <c r="I4" s="8" t="n">
        <v>11</v>
      </c>
      <c r="J4" s="8" t="n">
        <v>12</v>
      </c>
      <c r="K4" s="8" t="n">
        <v>9</v>
      </c>
      <c r="L4" s="8" t="n">
        <v>12</v>
      </c>
      <c r="M4" s="8" t="n">
        <v>12</v>
      </c>
      <c r="N4" s="8" t="n">
        <v>12</v>
      </c>
      <c r="O4" s="8" t="n">
        <v>12</v>
      </c>
      <c r="P4" s="8" t="n">
        <v>12</v>
      </c>
      <c r="Q4" s="8" t="n">
        <v>4</v>
      </c>
      <c r="R4" s="8" t="n">
        <f aca="false">SUM(D4:Q4)</f>
        <v>139</v>
      </c>
      <c r="S4" s="8" t="n">
        <v>12</v>
      </c>
      <c r="T4" s="8" t="n">
        <f aca="false">SUM(R4:S4)</f>
        <v>151</v>
      </c>
      <c r="U4" s="8" t="s">
        <v>24</v>
      </c>
      <c r="V4" s="9" t="n">
        <v>16</v>
      </c>
      <c r="W4" s="1" t="n">
        <v>12</v>
      </c>
      <c r="X4" s="1" t="n">
        <f aca="false">X3-X2</f>
        <v>134.857142857143</v>
      </c>
    </row>
    <row r="5" customFormat="false" ht="11.25" hidden="false" customHeight="false" outlineLevel="0" collapsed="false">
      <c r="A5" s="8" t="n">
        <v>1</v>
      </c>
      <c r="B5" s="6" t="s">
        <v>171</v>
      </c>
      <c r="C5" s="6" t="s">
        <v>78</v>
      </c>
      <c r="D5" s="8" t="n">
        <v>8</v>
      </c>
      <c r="E5" s="8" t="n">
        <v>7</v>
      </c>
      <c r="F5" s="8" t="n">
        <v>12</v>
      </c>
      <c r="G5" s="8" t="n">
        <v>9</v>
      </c>
      <c r="H5" s="8" t="n">
        <v>4</v>
      </c>
      <c r="I5" s="8" t="n">
        <v>7</v>
      </c>
      <c r="J5" s="8" t="n">
        <v>3</v>
      </c>
      <c r="K5" s="8" t="n">
        <v>11</v>
      </c>
      <c r="L5" s="8" t="n">
        <v>11</v>
      </c>
      <c r="M5" s="8" t="n">
        <v>12</v>
      </c>
      <c r="N5" s="8" t="n">
        <v>11</v>
      </c>
      <c r="O5" s="8" t="n">
        <v>12</v>
      </c>
      <c r="P5" s="8" t="n">
        <v>9</v>
      </c>
      <c r="Q5" s="8" t="n">
        <v>6</v>
      </c>
      <c r="R5" s="8" t="n">
        <f aca="false">SUM(D5:Q5)</f>
        <v>122</v>
      </c>
      <c r="S5" s="8" t="n">
        <v>12</v>
      </c>
      <c r="T5" s="8" t="n">
        <f aca="false">SUM(R5:S5)</f>
        <v>134</v>
      </c>
      <c r="U5" s="8" t="s">
        <v>27</v>
      </c>
      <c r="V5" s="9" t="n">
        <v>12</v>
      </c>
      <c r="W5" s="1" t="n">
        <v>9</v>
      </c>
      <c r="X5" s="1" t="n">
        <f aca="false">X4-X2</f>
        <v>125.285714285714</v>
      </c>
    </row>
    <row r="6" customFormat="false" ht="11.25" hidden="false" customHeight="false" outlineLevel="0" collapsed="false">
      <c r="A6" s="8" t="n">
        <v>6</v>
      </c>
      <c r="B6" s="6" t="s">
        <v>172</v>
      </c>
      <c r="C6" s="6" t="s">
        <v>101</v>
      </c>
      <c r="D6" s="8" t="n">
        <v>4</v>
      </c>
      <c r="E6" s="8" t="n">
        <v>12</v>
      </c>
      <c r="F6" s="8" t="n">
        <v>7</v>
      </c>
      <c r="G6" s="8" t="n">
        <v>10</v>
      </c>
      <c r="H6" s="8" t="n">
        <v>11</v>
      </c>
      <c r="I6" s="8" t="n">
        <v>2</v>
      </c>
      <c r="J6" s="8" t="n">
        <v>10</v>
      </c>
      <c r="K6" s="8" t="n">
        <v>1</v>
      </c>
      <c r="L6" s="8" t="n">
        <v>12</v>
      </c>
      <c r="M6" s="8" t="n">
        <v>8</v>
      </c>
      <c r="N6" s="8" t="n">
        <v>10</v>
      </c>
      <c r="O6" s="8" t="n">
        <v>8</v>
      </c>
      <c r="P6" s="8" t="n">
        <v>10</v>
      </c>
      <c r="Q6" s="8" t="n">
        <v>3</v>
      </c>
      <c r="R6" s="8" t="n">
        <f aca="false">SUM(D6:Q6)</f>
        <v>108</v>
      </c>
      <c r="S6" s="8" t="n">
        <v>11</v>
      </c>
      <c r="T6" s="8" t="n">
        <f aca="false">SUM(R6:S6)</f>
        <v>119</v>
      </c>
      <c r="U6" s="8" t="s">
        <v>30</v>
      </c>
      <c r="V6" s="9" t="n">
        <v>6</v>
      </c>
      <c r="W6" s="1" t="n">
        <v>6</v>
      </c>
      <c r="X6" s="1" t="n">
        <f aca="false">X5-X2</f>
        <v>115.714285714286</v>
      </c>
    </row>
    <row r="7" customFormat="false" ht="11.25" hidden="false" customHeight="false" outlineLevel="0" collapsed="false">
      <c r="A7" s="8" t="n">
        <v>14</v>
      </c>
      <c r="B7" s="6" t="s">
        <v>173</v>
      </c>
      <c r="C7" s="6" t="s">
        <v>23</v>
      </c>
      <c r="D7" s="8" t="n">
        <v>0</v>
      </c>
      <c r="E7" s="8" t="n">
        <v>7</v>
      </c>
      <c r="F7" s="8" t="n">
        <v>6</v>
      </c>
      <c r="G7" s="8" t="n">
        <v>11</v>
      </c>
      <c r="H7" s="8" t="n">
        <v>6</v>
      </c>
      <c r="I7" s="8" t="n">
        <v>5</v>
      </c>
      <c r="J7" s="8" t="n">
        <v>11</v>
      </c>
      <c r="K7" s="8" t="n">
        <v>8</v>
      </c>
      <c r="L7" s="8" t="n">
        <v>10</v>
      </c>
      <c r="M7" s="8" t="n">
        <v>10</v>
      </c>
      <c r="N7" s="8" t="n">
        <v>10</v>
      </c>
      <c r="O7" s="8" t="n">
        <v>8</v>
      </c>
      <c r="P7" s="8" t="n">
        <v>12</v>
      </c>
      <c r="Q7" s="8" t="n">
        <v>4</v>
      </c>
      <c r="R7" s="8" t="n">
        <f aca="false">SUM(D7:Q7)</f>
        <v>108</v>
      </c>
      <c r="S7" s="8" t="n">
        <v>8</v>
      </c>
      <c r="T7" s="8" t="n">
        <f aca="false">SUM(R7:S7)</f>
        <v>116</v>
      </c>
      <c r="U7" s="8" t="s">
        <v>33</v>
      </c>
      <c r="V7" s="23" t="n">
        <v>6</v>
      </c>
      <c r="W7" s="1" t="n">
        <v>4</v>
      </c>
      <c r="X7" s="1" t="n">
        <f aca="false">X6-X2</f>
        <v>106.142857142857</v>
      </c>
    </row>
    <row r="8" customFormat="false" ht="11.25" hidden="false" customHeight="false" outlineLevel="0" collapsed="false">
      <c r="A8" s="8" t="n">
        <v>4</v>
      </c>
      <c r="B8" s="6" t="s">
        <v>174</v>
      </c>
      <c r="C8" s="6" t="s">
        <v>175</v>
      </c>
      <c r="D8" s="8" t="n">
        <v>0</v>
      </c>
      <c r="E8" s="8" t="n">
        <v>7</v>
      </c>
      <c r="F8" s="8" t="n">
        <v>4</v>
      </c>
      <c r="G8" s="8" t="n">
        <v>10</v>
      </c>
      <c r="H8" s="8" t="n">
        <v>0</v>
      </c>
      <c r="I8" s="8" t="n">
        <v>6</v>
      </c>
      <c r="J8" s="8" t="n">
        <v>10</v>
      </c>
      <c r="K8" s="8" t="n">
        <v>8</v>
      </c>
      <c r="L8" s="8" t="n">
        <v>7</v>
      </c>
      <c r="M8" s="8" t="n">
        <v>6</v>
      </c>
      <c r="N8" s="8" t="n">
        <v>11</v>
      </c>
      <c r="O8" s="8" t="n">
        <v>10</v>
      </c>
      <c r="P8" s="8" t="n">
        <v>6</v>
      </c>
      <c r="Q8" s="8" t="n">
        <v>2</v>
      </c>
      <c r="R8" s="8" t="n">
        <f aca="false">SUM(D8:Q8)</f>
        <v>87</v>
      </c>
      <c r="S8" s="8" t="n">
        <v>9</v>
      </c>
      <c r="T8" s="8" t="n">
        <f aca="false">SUM(R8:S8)</f>
        <v>96</v>
      </c>
      <c r="U8" s="8" t="s">
        <v>36</v>
      </c>
      <c r="V8" s="23" t="n">
        <v>1</v>
      </c>
      <c r="W8" s="1" t="n">
        <v>2</v>
      </c>
      <c r="X8" s="1" t="n">
        <f aca="false">X7-X2</f>
        <v>96.5714285714286</v>
      </c>
    </row>
    <row r="9" customFormat="false" ht="11.25" hidden="false" customHeight="false" outlineLevel="0" collapsed="false">
      <c r="A9" s="8" t="n">
        <v>5</v>
      </c>
      <c r="B9" s="6" t="s">
        <v>176</v>
      </c>
      <c r="C9" s="6" t="s">
        <v>177</v>
      </c>
      <c r="D9" s="8" t="n">
        <v>0</v>
      </c>
      <c r="E9" s="8" t="n">
        <v>6</v>
      </c>
      <c r="F9" s="8" t="n">
        <v>6</v>
      </c>
      <c r="G9" s="8" t="n">
        <v>5</v>
      </c>
      <c r="H9" s="8" t="n">
        <v>0</v>
      </c>
      <c r="I9" s="8" t="n">
        <v>3</v>
      </c>
      <c r="J9" s="8" t="n">
        <v>6</v>
      </c>
      <c r="K9" s="8" t="n">
        <v>11</v>
      </c>
      <c r="L9" s="8" t="n">
        <v>7</v>
      </c>
      <c r="M9" s="8" t="n">
        <v>7</v>
      </c>
      <c r="N9" s="8" t="n">
        <v>11</v>
      </c>
      <c r="O9" s="8" t="n">
        <v>6</v>
      </c>
      <c r="P9" s="8" t="n">
        <v>11</v>
      </c>
      <c r="Q9" s="8" t="n">
        <v>2</v>
      </c>
      <c r="R9" s="8" t="n">
        <f aca="false">SUM(D9:Q9)</f>
        <v>81</v>
      </c>
      <c r="S9" s="8" t="n">
        <v>6</v>
      </c>
      <c r="T9" s="8" t="n">
        <f aca="false">SUM(R9:S9)</f>
        <v>87</v>
      </c>
      <c r="U9" s="8" t="s">
        <v>39</v>
      </c>
      <c r="V9" s="12" t="n">
        <v>0</v>
      </c>
      <c r="W9" s="1" t="n">
        <v>1</v>
      </c>
      <c r="X9" s="1" t="n">
        <f aca="false">X8-X2</f>
        <v>87</v>
      </c>
    </row>
    <row r="10" customFormat="false" ht="11.25" hidden="false" customHeight="false" outlineLevel="0" collapsed="false">
      <c r="A10" s="17"/>
      <c r="B10" s="17"/>
      <c r="C10" s="17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17"/>
      <c r="W10" s="17"/>
      <c r="X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6.99"/>
    <col collapsed="false" customWidth="true" hidden="false" outlineLevel="0" max="13" min="2" style="24" width="4.7"/>
    <col collapsed="false" customWidth="true" hidden="false" outlineLevel="0" max="14" min="14" style="24" width="3.42"/>
    <col collapsed="false" customWidth="true" hidden="false" outlineLevel="0" max="15" min="15" style="24" width="4.56"/>
    <col collapsed="false" customWidth="true" hidden="false" outlineLevel="0" max="16" min="16" style="24" width="4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true" hidden="false" outlineLevel="0" max="19" min="19" style="24" width="5.85"/>
    <col collapsed="false" customWidth="true" hidden="false" outlineLevel="0" max="21" min="20" style="24" width="5.71"/>
    <col collapsed="false" customWidth="false" hidden="false" outlineLevel="0" max="257" min="22" style="24" width="9.14"/>
  </cols>
  <sheetData>
    <row r="1" customFormat="false" ht="12.75" hidden="false" customHeight="true" outlineLevel="0" collapsed="false">
      <c r="A1" s="25" t="s">
        <v>17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 t="s">
        <v>179</v>
      </c>
      <c r="O1" s="27" t="s">
        <v>180</v>
      </c>
      <c r="P1" s="28" t="s">
        <v>181</v>
      </c>
      <c r="Q1" s="29" t="s">
        <v>182</v>
      </c>
      <c r="R1" s="30" t="s">
        <v>183</v>
      </c>
      <c r="S1" s="31" t="s">
        <v>184</v>
      </c>
      <c r="T1" s="32" t="s">
        <v>185</v>
      </c>
      <c r="U1" s="33" t="s">
        <v>186</v>
      </c>
    </row>
    <row r="2" customFormat="false" ht="25.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7"/>
      <c r="P2" s="28"/>
      <c r="Q2" s="29"/>
      <c r="R2" s="30"/>
      <c r="S2" s="31"/>
      <c r="T2" s="32"/>
      <c r="U2" s="33"/>
    </row>
    <row r="3" customFormat="false" ht="30.75" hidden="false" customHeight="true" outlineLevel="0" collapsed="false">
      <c r="A3" s="34" t="s">
        <v>187</v>
      </c>
      <c r="B3" s="35" t="s">
        <v>188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26"/>
      <c r="O3" s="27"/>
      <c r="P3" s="28"/>
      <c r="Q3" s="29"/>
      <c r="R3" s="30"/>
      <c r="S3" s="31"/>
      <c r="T3" s="32"/>
      <c r="U3" s="33"/>
    </row>
    <row r="4" customFormat="false" ht="12.75" hidden="false" customHeight="false" outlineLevel="0" collapsed="false">
      <c r="A4" s="36" t="s">
        <v>23</v>
      </c>
      <c r="B4" s="37" t="n">
        <v>16</v>
      </c>
      <c r="C4" s="38" t="n">
        <v>4</v>
      </c>
      <c r="D4" s="38" t="n">
        <v>1</v>
      </c>
      <c r="E4" s="39" t="n">
        <v>16</v>
      </c>
      <c r="F4" s="38" t="n">
        <v>9</v>
      </c>
      <c r="G4" s="38" t="n">
        <v>4</v>
      </c>
      <c r="H4" s="39" t="n">
        <v>16</v>
      </c>
      <c r="I4" s="39" t="n">
        <v>16</v>
      </c>
      <c r="J4" s="38" t="n">
        <v>6</v>
      </c>
      <c r="K4" s="38"/>
      <c r="L4" s="38"/>
      <c r="M4" s="40"/>
      <c r="N4" s="41" t="n">
        <f aca="false">B4+E4+H4+I4</f>
        <v>64</v>
      </c>
      <c r="O4" s="42" t="n">
        <f aca="false">N4*2</f>
        <v>128</v>
      </c>
      <c r="P4" s="43" t="n">
        <v>10</v>
      </c>
      <c r="Q4" s="44" t="n">
        <f aca="false">O4+P4</f>
        <v>138</v>
      </c>
      <c r="R4" s="45" t="s">
        <v>189</v>
      </c>
      <c r="S4" s="46" t="n">
        <f aca="false">SUM(B4:K4)</f>
        <v>88</v>
      </c>
      <c r="T4" s="47" t="n">
        <v>9</v>
      </c>
      <c r="U4" s="48" t="n">
        <f aca="false">S4/T4</f>
        <v>9.77777777777778</v>
      </c>
    </row>
    <row r="5" customFormat="false" ht="12.75" hidden="false" customHeight="false" outlineLevel="0" collapsed="false">
      <c r="A5" s="49" t="s">
        <v>20</v>
      </c>
      <c r="B5" s="50" t="n">
        <v>16</v>
      </c>
      <c r="C5" s="51" t="n">
        <v>6</v>
      </c>
      <c r="D5" s="52" t="n">
        <v>9</v>
      </c>
      <c r="E5" s="51" t="n">
        <v>9</v>
      </c>
      <c r="F5" s="51" t="n">
        <v>1</v>
      </c>
      <c r="G5" s="52" t="n">
        <v>16</v>
      </c>
      <c r="H5" s="52" t="n">
        <v>16</v>
      </c>
      <c r="I5" s="51"/>
      <c r="J5" s="51"/>
      <c r="K5" s="51"/>
      <c r="L5" s="51"/>
      <c r="M5" s="53"/>
      <c r="N5" s="54" t="n">
        <f aca="false">B5+D5+G5+H5</f>
        <v>57</v>
      </c>
      <c r="O5" s="55" t="n">
        <f aca="false">N5*2</f>
        <v>114</v>
      </c>
      <c r="P5" s="56" t="n">
        <v>10</v>
      </c>
      <c r="Q5" s="57" t="n">
        <f aca="false">O5+P5</f>
        <v>124</v>
      </c>
      <c r="R5" s="58" t="s">
        <v>190</v>
      </c>
      <c r="S5" s="59" t="n">
        <f aca="false">SUM(B5:K5)</f>
        <v>73</v>
      </c>
      <c r="T5" s="60" t="n">
        <v>7</v>
      </c>
      <c r="U5" s="61" t="n">
        <f aca="false">S5/T5</f>
        <v>10.4285714285714</v>
      </c>
    </row>
    <row r="6" s="69" customFormat="true" ht="12.75" hidden="false" customHeight="false" outlineLevel="0" collapsed="false">
      <c r="A6" s="49" t="s">
        <v>61</v>
      </c>
      <c r="B6" s="62" t="n">
        <v>2</v>
      </c>
      <c r="C6" s="52" t="n">
        <v>16</v>
      </c>
      <c r="D6" s="51" t="n">
        <v>6</v>
      </c>
      <c r="E6" s="51" t="n">
        <v>1</v>
      </c>
      <c r="F6" s="52" t="n">
        <v>9</v>
      </c>
      <c r="G6" s="52" t="n">
        <v>16</v>
      </c>
      <c r="H6" s="52" t="n">
        <v>16</v>
      </c>
      <c r="I6" s="63"/>
      <c r="J6" s="63"/>
      <c r="K6" s="51"/>
      <c r="L6" s="51"/>
      <c r="M6" s="53"/>
      <c r="N6" s="64" t="n">
        <f aca="false">C6+F6+G6+H6</f>
        <v>57</v>
      </c>
      <c r="O6" s="65" t="n">
        <f aca="false">N6*2</f>
        <v>114</v>
      </c>
      <c r="P6" s="66" t="n">
        <v>10</v>
      </c>
      <c r="Q6" s="67" t="n">
        <f aca="false">O6+P6</f>
        <v>124</v>
      </c>
      <c r="R6" s="58" t="s">
        <v>191</v>
      </c>
      <c r="S6" s="59" t="n">
        <f aca="false">SUM(B6:K6)</f>
        <v>66</v>
      </c>
      <c r="T6" s="60" t="n">
        <v>7</v>
      </c>
      <c r="U6" s="68" t="n">
        <f aca="false">S6/T6</f>
        <v>9.42857142857143</v>
      </c>
    </row>
    <row r="7" customFormat="false" ht="12.75" hidden="false" customHeight="false" outlineLevel="0" collapsed="false">
      <c r="A7" s="49" t="s">
        <v>32</v>
      </c>
      <c r="B7" s="50" t="n">
        <v>9</v>
      </c>
      <c r="C7" s="51" t="n">
        <v>0</v>
      </c>
      <c r="D7" s="51" t="n">
        <v>4</v>
      </c>
      <c r="E7" s="52" t="n">
        <v>12</v>
      </c>
      <c r="F7" s="70" t="n">
        <v>2</v>
      </c>
      <c r="G7" s="51" t="n">
        <v>9</v>
      </c>
      <c r="H7" s="51" t="n">
        <v>1</v>
      </c>
      <c r="I7" s="52" t="n">
        <v>16</v>
      </c>
      <c r="J7" s="52" t="n">
        <v>16</v>
      </c>
      <c r="K7" s="51"/>
      <c r="L7" s="51"/>
      <c r="M7" s="53"/>
      <c r="N7" s="54" t="n">
        <f aca="false">B7+E7+I7+J7</f>
        <v>53</v>
      </c>
      <c r="O7" s="55" t="n">
        <f aca="false">N7*2</f>
        <v>106</v>
      </c>
      <c r="P7" s="56" t="n">
        <v>10</v>
      </c>
      <c r="Q7" s="57" t="n">
        <f aca="false">O7+P7</f>
        <v>116</v>
      </c>
      <c r="R7" s="58" t="s">
        <v>192</v>
      </c>
      <c r="S7" s="59" t="n">
        <f aca="false">SUM(B7:K7)</f>
        <v>69</v>
      </c>
      <c r="T7" s="60" t="n">
        <v>9</v>
      </c>
      <c r="U7" s="61" t="n">
        <f aca="false">S7/T7</f>
        <v>7.66666666666667</v>
      </c>
    </row>
    <row r="8" customFormat="false" ht="12.75" hidden="false" customHeight="false" outlineLevel="0" collapsed="false">
      <c r="A8" s="49" t="s">
        <v>50</v>
      </c>
      <c r="B8" s="50" t="n">
        <v>6</v>
      </c>
      <c r="C8" s="52" t="n">
        <v>12</v>
      </c>
      <c r="D8" s="52" t="n">
        <v>12</v>
      </c>
      <c r="E8" s="70" t="n">
        <v>6</v>
      </c>
      <c r="F8" s="51" t="n">
        <v>4</v>
      </c>
      <c r="G8" s="51" t="n">
        <v>1</v>
      </c>
      <c r="H8" s="52" t="n">
        <v>16</v>
      </c>
      <c r="I8" s="51"/>
      <c r="J8" s="51"/>
      <c r="K8" s="51"/>
      <c r="L8" s="51"/>
      <c r="M8" s="53"/>
      <c r="N8" s="54" t="n">
        <f aca="false">B8+C8+D8+H8</f>
        <v>46</v>
      </c>
      <c r="O8" s="55" t="n">
        <f aca="false">N8*2</f>
        <v>92</v>
      </c>
      <c r="P8" s="56" t="n">
        <v>10</v>
      </c>
      <c r="Q8" s="57" t="n">
        <f aca="false">O8+P8</f>
        <v>102</v>
      </c>
      <c r="R8" s="58" t="s">
        <v>193</v>
      </c>
      <c r="S8" s="59" t="n">
        <f aca="false">SUM(B8:K8)</f>
        <v>57</v>
      </c>
      <c r="T8" s="60" t="n">
        <v>7</v>
      </c>
      <c r="U8" s="61" t="n">
        <f aca="false">S8/T8</f>
        <v>8.14285714285714</v>
      </c>
    </row>
    <row r="9" customFormat="false" ht="12.75" hidden="false" customHeight="false" outlineLevel="0" collapsed="false">
      <c r="A9" s="49" t="s">
        <v>78</v>
      </c>
      <c r="B9" s="50" t="n">
        <v>12</v>
      </c>
      <c r="C9" s="52" t="n">
        <v>2</v>
      </c>
      <c r="D9" s="52" t="n">
        <v>16</v>
      </c>
      <c r="E9" s="51" t="n">
        <v>2</v>
      </c>
      <c r="F9" s="52" t="n">
        <v>12</v>
      </c>
      <c r="G9" s="63"/>
      <c r="H9" s="51"/>
      <c r="I9" s="51"/>
      <c r="J9" s="51"/>
      <c r="K9" s="51"/>
      <c r="L9" s="51"/>
      <c r="M9" s="53"/>
      <c r="N9" s="54" t="n">
        <f aca="false">B9+C9+D9+F9</f>
        <v>42</v>
      </c>
      <c r="O9" s="55" t="n">
        <f aca="false">N9*2</f>
        <v>84</v>
      </c>
      <c r="P9" s="56" t="n">
        <v>10</v>
      </c>
      <c r="Q9" s="57" t="n">
        <f aca="false">O9+P9</f>
        <v>94</v>
      </c>
      <c r="R9" s="58" t="s">
        <v>194</v>
      </c>
      <c r="S9" s="59" t="n">
        <f aca="false">SUM(B9:K9)</f>
        <v>44</v>
      </c>
      <c r="T9" s="60" t="n">
        <v>5</v>
      </c>
      <c r="U9" s="61" t="n">
        <f aca="false">S9/T9</f>
        <v>8.8</v>
      </c>
    </row>
    <row r="10" customFormat="false" ht="12.75" hidden="false" customHeight="false" outlineLevel="0" collapsed="false">
      <c r="A10" s="49" t="s">
        <v>101</v>
      </c>
      <c r="B10" s="50" t="n">
        <v>12</v>
      </c>
      <c r="C10" s="52" t="n">
        <v>12</v>
      </c>
      <c r="D10" s="51" t="n">
        <v>2</v>
      </c>
      <c r="E10" s="51" t="n">
        <v>1</v>
      </c>
      <c r="F10" s="52" t="n">
        <v>9</v>
      </c>
      <c r="G10" s="52" t="n">
        <v>6</v>
      </c>
      <c r="H10" s="63"/>
      <c r="I10" s="51"/>
      <c r="J10" s="51"/>
      <c r="K10" s="71"/>
      <c r="L10" s="51"/>
      <c r="M10" s="53"/>
      <c r="N10" s="54" t="n">
        <f aca="false">B10+C10+F10+G10</f>
        <v>39</v>
      </c>
      <c r="O10" s="55" t="n">
        <f aca="false">N10*2</f>
        <v>78</v>
      </c>
      <c r="P10" s="56" t="n">
        <v>10</v>
      </c>
      <c r="Q10" s="57" t="n">
        <f aca="false">O10+P10</f>
        <v>88</v>
      </c>
      <c r="R10" s="58" t="s">
        <v>195</v>
      </c>
      <c r="S10" s="59" t="n">
        <f aca="false">SUM(B10:K10)</f>
        <v>42</v>
      </c>
      <c r="T10" s="60" t="n">
        <v>6</v>
      </c>
      <c r="U10" s="68" t="n">
        <f aca="false">S10/T10</f>
        <v>7</v>
      </c>
    </row>
    <row r="11" customFormat="false" ht="12.75" hidden="false" customHeight="false" outlineLevel="0" collapsed="false">
      <c r="A11" s="49" t="s">
        <v>29</v>
      </c>
      <c r="B11" s="50" t="n">
        <v>12</v>
      </c>
      <c r="C11" s="52" t="n">
        <v>12</v>
      </c>
      <c r="D11" s="52" t="n">
        <v>12</v>
      </c>
      <c r="E11" s="52"/>
      <c r="F11" s="51"/>
      <c r="G11" s="52"/>
      <c r="H11" s="63"/>
      <c r="I11" s="63"/>
      <c r="J11" s="51"/>
      <c r="K11" s="51"/>
      <c r="L11" s="51"/>
      <c r="M11" s="53"/>
      <c r="N11" s="54" t="n">
        <f aca="false">B11+C11+D11</f>
        <v>36</v>
      </c>
      <c r="O11" s="55" t="n">
        <f aca="false">N11*2</f>
        <v>72</v>
      </c>
      <c r="P11" s="56" t="n">
        <v>10</v>
      </c>
      <c r="Q11" s="57" t="n">
        <f aca="false">O11+P11</f>
        <v>82</v>
      </c>
      <c r="R11" s="58" t="s">
        <v>196</v>
      </c>
      <c r="S11" s="59" t="n">
        <f aca="false">SUM(B11:K11)</f>
        <v>36</v>
      </c>
      <c r="T11" s="60" t="n">
        <v>3</v>
      </c>
      <c r="U11" s="61" t="n">
        <f aca="false">S11/T11</f>
        <v>12</v>
      </c>
    </row>
    <row r="12" customFormat="false" ht="12.75" hidden="false" customHeight="false" outlineLevel="0" collapsed="false">
      <c r="A12" s="49" t="s">
        <v>111</v>
      </c>
      <c r="B12" s="72" t="n">
        <v>16</v>
      </c>
      <c r="C12" s="73" t="n">
        <v>16</v>
      </c>
      <c r="D12" s="73"/>
      <c r="E12" s="70"/>
      <c r="F12" s="70"/>
      <c r="G12" s="70"/>
      <c r="H12" s="70"/>
      <c r="I12" s="70"/>
      <c r="J12" s="70"/>
      <c r="K12" s="74"/>
      <c r="L12" s="74"/>
      <c r="M12" s="75"/>
      <c r="N12" s="54" t="n">
        <f aca="false">B12+C12</f>
        <v>32</v>
      </c>
      <c r="O12" s="55" t="n">
        <f aca="false">N12*2</f>
        <v>64</v>
      </c>
      <c r="P12" s="56" t="n">
        <v>10</v>
      </c>
      <c r="Q12" s="57" t="n">
        <f aca="false">O12+P12</f>
        <v>74</v>
      </c>
      <c r="R12" s="58" t="s">
        <v>197</v>
      </c>
      <c r="S12" s="59" t="n">
        <f aca="false">SUM(B12:K12)</f>
        <v>32</v>
      </c>
      <c r="T12" s="60" t="n">
        <v>2</v>
      </c>
      <c r="U12" s="61" t="n">
        <f aca="false">S12/T12</f>
        <v>16</v>
      </c>
    </row>
    <row r="13" customFormat="false" ht="12.75" hidden="false" customHeight="false" outlineLevel="0" collapsed="false">
      <c r="A13" s="76" t="s">
        <v>76</v>
      </c>
      <c r="B13" s="50" t="n">
        <v>16</v>
      </c>
      <c r="C13" s="77" t="n">
        <v>12</v>
      </c>
      <c r="D13" s="71"/>
      <c r="E13" s="71"/>
      <c r="F13" s="71"/>
      <c r="G13" s="71"/>
      <c r="H13" s="71"/>
      <c r="I13" s="71"/>
      <c r="J13" s="71"/>
      <c r="K13" s="78"/>
      <c r="L13" s="78"/>
      <c r="M13" s="79"/>
      <c r="N13" s="54" t="n">
        <f aca="false">B13+C13</f>
        <v>28</v>
      </c>
      <c r="O13" s="55" t="n">
        <f aca="false">N13*2</f>
        <v>56</v>
      </c>
      <c r="P13" s="56" t="n">
        <v>10</v>
      </c>
      <c r="Q13" s="57" t="n">
        <f aca="false">O13+P13</f>
        <v>66</v>
      </c>
      <c r="R13" s="58" t="s">
        <v>198</v>
      </c>
      <c r="S13" s="59" t="n">
        <f aca="false">SUM(B13:K13)</f>
        <v>28</v>
      </c>
      <c r="T13" s="60" t="n">
        <v>2</v>
      </c>
      <c r="U13" s="61" t="n">
        <f aca="false">S13/T13</f>
        <v>14</v>
      </c>
    </row>
    <row r="14" customFormat="false" ht="12.75" hidden="false" customHeight="false" outlineLevel="0" collapsed="false">
      <c r="A14" s="49" t="s">
        <v>97</v>
      </c>
      <c r="B14" s="50" t="n">
        <v>16</v>
      </c>
      <c r="C14" s="52" t="n">
        <v>12</v>
      </c>
      <c r="D14" s="52"/>
      <c r="E14" s="52"/>
      <c r="F14" s="51"/>
      <c r="G14" s="51"/>
      <c r="H14" s="51"/>
      <c r="I14" s="51"/>
      <c r="J14" s="51"/>
      <c r="K14" s="51"/>
      <c r="L14" s="51"/>
      <c r="M14" s="53"/>
      <c r="N14" s="54" t="n">
        <f aca="false">B14+C14</f>
        <v>28</v>
      </c>
      <c r="O14" s="55" t="n">
        <f aca="false">N14*2</f>
        <v>56</v>
      </c>
      <c r="P14" s="56" t="n">
        <v>10</v>
      </c>
      <c r="Q14" s="57" t="n">
        <f aca="false">O14+P14</f>
        <v>66</v>
      </c>
      <c r="R14" s="58" t="s">
        <v>198</v>
      </c>
      <c r="S14" s="59" t="n">
        <f aca="false">SUM(B14:K14)</f>
        <v>28</v>
      </c>
      <c r="T14" s="60" t="n">
        <v>2</v>
      </c>
      <c r="U14" s="61" t="n">
        <f aca="false">S14/T14</f>
        <v>14</v>
      </c>
    </row>
    <row r="15" customFormat="false" ht="12.75" hidden="false" customHeight="false" outlineLevel="0" collapsed="false">
      <c r="A15" s="49" t="s">
        <v>135</v>
      </c>
      <c r="B15" s="72" t="n">
        <v>9</v>
      </c>
      <c r="C15" s="73" t="n">
        <v>16</v>
      </c>
      <c r="D15" s="73"/>
      <c r="E15" s="73"/>
      <c r="F15" s="70"/>
      <c r="G15" s="70"/>
      <c r="H15" s="70"/>
      <c r="I15" s="70"/>
      <c r="J15" s="70"/>
      <c r="K15" s="74"/>
      <c r="L15" s="74"/>
      <c r="M15" s="75"/>
      <c r="N15" s="54" t="n">
        <f aca="false">B15+C15</f>
        <v>25</v>
      </c>
      <c r="O15" s="55" t="n">
        <f aca="false">N15*2</f>
        <v>50</v>
      </c>
      <c r="P15" s="56" t="n">
        <v>10</v>
      </c>
      <c r="Q15" s="57" t="n">
        <f aca="false">O15+P15</f>
        <v>60</v>
      </c>
      <c r="R15" s="58" t="s">
        <v>199</v>
      </c>
      <c r="S15" s="59" t="n">
        <f aca="false">SUM(B15:K15)</f>
        <v>25</v>
      </c>
      <c r="T15" s="60" t="n">
        <v>2</v>
      </c>
      <c r="U15" s="61" t="n">
        <f aca="false">S15/T15</f>
        <v>12.5</v>
      </c>
    </row>
    <row r="16" customFormat="false" ht="12.75" hidden="false" customHeight="false" outlineLevel="0" collapsed="false">
      <c r="A16" s="49" t="s">
        <v>95</v>
      </c>
      <c r="B16" s="50" t="n">
        <v>16</v>
      </c>
      <c r="C16" s="52" t="n">
        <v>1</v>
      </c>
      <c r="D16" s="52" t="n">
        <v>6</v>
      </c>
      <c r="E16" s="73" t="n">
        <v>2</v>
      </c>
      <c r="F16" s="51" t="n">
        <v>1</v>
      </c>
      <c r="G16" s="51"/>
      <c r="H16" s="51"/>
      <c r="I16" s="51"/>
      <c r="J16" s="51"/>
      <c r="K16" s="51"/>
      <c r="L16" s="51"/>
      <c r="M16" s="53"/>
      <c r="N16" s="54" t="n">
        <f aca="false">B16+C16+D16+E16</f>
        <v>25</v>
      </c>
      <c r="O16" s="55" t="n">
        <f aca="false">N16*2</f>
        <v>50</v>
      </c>
      <c r="P16" s="56" t="n">
        <v>10</v>
      </c>
      <c r="Q16" s="57" t="n">
        <f aca="false">O16+P16</f>
        <v>60</v>
      </c>
      <c r="R16" s="58" t="s">
        <v>200</v>
      </c>
      <c r="S16" s="59" t="n">
        <f aca="false">SUM(B16:K16)</f>
        <v>26</v>
      </c>
      <c r="T16" s="60" t="n">
        <v>5</v>
      </c>
      <c r="U16" s="61" t="n">
        <f aca="false">S16/T16</f>
        <v>5.2</v>
      </c>
    </row>
    <row r="17" customFormat="false" ht="12.75" hidden="false" customHeight="false" outlineLevel="0" collapsed="false">
      <c r="A17" s="49" t="s">
        <v>83</v>
      </c>
      <c r="B17" s="50" t="n">
        <v>9</v>
      </c>
      <c r="C17" s="52" t="n">
        <v>12</v>
      </c>
      <c r="D17" s="52"/>
      <c r="E17" s="80"/>
      <c r="F17" s="51"/>
      <c r="G17" s="51"/>
      <c r="H17" s="51"/>
      <c r="I17" s="51"/>
      <c r="J17" s="51"/>
      <c r="K17" s="51"/>
      <c r="L17" s="51"/>
      <c r="M17" s="53"/>
      <c r="N17" s="54" t="n">
        <f aca="false">B17+C17</f>
        <v>21</v>
      </c>
      <c r="O17" s="55" t="n">
        <f aca="false">N17*2</f>
        <v>42</v>
      </c>
      <c r="P17" s="56" t="n">
        <v>10</v>
      </c>
      <c r="Q17" s="57" t="n">
        <f aca="false">O17+P17</f>
        <v>52</v>
      </c>
      <c r="R17" s="58" t="s">
        <v>201</v>
      </c>
      <c r="S17" s="59" t="n">
        <f aca="false">SUM(B17:K17)</f>
        <v>21</v>
      </c>
      <c r="T17" s="60" t="n">
        <v>2</v>
      </c>
      <c r="U17" s="61" t="n">
        <f aca="false">S17/T17</f>
        <v>10.5</v>
      </c>
    </row>
    <row r="18" customFormat="false" ht="12.75" hidden="false" customHeight="false" outlineLevel="0" collapsed="false">
      <c r="A18" s="49" t="s">
        <v>35</v>
      </c>
      <c r="B18" s="50" t="n">
        <v>9</v>
      </c>
      <c r="C18" s="52" t="n">
        <v>2</v>
      </c>
      <c r="D18" s="52" t="n">
        <v>2</v>
      </c>
      <c r="E18" s="70"/>
      <c r="F18" s="51"/>
      <c r="G18" s="51"/>
      <c r="H18" s="51"/>
      <c r="I18" s="51"/>
      <c r="J18" s="51"/>
      <c r="K18" s="51"/>
      <c r="L18" s="51"/>
      <c r="M18" s="53"/>
      <c r="N18" s="54" t="n">
        <f aca="false">B18+C18+D18</f>
        <v>13</v>
      </c>
      <c r="O18" s="55" t="n">
        <f aca="false">N18*2</f>
        <v>26</v>
      </c>
      <c r="P18" s="56" t="n">
        <v>10</v>
      </c>
      <c r="Q18" s="57" t="n">
        <f aca="false">O18+P18</f>
        <v>36</v>
      </c>
      <c r="R18" s="58" t="s">
        <v>202</v>
      </c>
      <c r="S18" s="59" t="n">
        <f aca="false">SUM(B18:K18)</f>
        <v>13</v>
      </c>
      <c r="T18" s="60" t="n">
        <v>3</v>
      </c>
      <c r="U18" s="61" t="n">
        <f aca="false">S18/T18</f>
        <v>4.33333333333333</v>
      </c>
    </row>
    <row r="19" customFormat="false" ht="12.75" hidden="false" customHeight="false" outlineLevel="0" collapsed="false">
      <c r="A19" s="49" t="s">
        <v>164</v>
      </c>
      <c r="B19" s="50" t="n">
        <v>12</v>
      </c>
      <c r="C19" s="81"/>
      <c r="D19" s="51"/>
      <c r="E19" s="51"/>
      <c r="F19" s="51"/>
      <c r="G19" s="51"/>
      <c r="H19" s="51"/>
      <c r="I19" s="51"/>
      <c r="J19" s="51"/>
      <c r="K19" s="51"/>
      <c r="L19" s="51"/>
      <c r="M19" s="53"/>
      <c r="N19" s="54" t="n">
        <f aca="false">B19</f>
        <v>12</v>
      </c>
      <c r="O19" s="55" t="n">
        <f aca="false">N19*2</f>
        <v>24</v>
      </c>
      <c r="P19" s="56" t="n">
        <v>10</v>
      </c>
      <c r="Q19" s="57" t="n">
        <f aca="false">O19+P19</f>
        <v>34</v>
      </c>
      <c r="R19" s="58" t="s">
        <v>203</v>
      </c>
      <c r="S19" s="59" t="n">
        <f aca="false">SUM(B19:K19)</f>
        <v>12</v>
      </c>
      <c r="T19" s="60" t="n">
        <v>1</v>
      </c>
      <c r="U19" s="61" t="n">
        <f aca="false">S19/T19</f>
        <v>12</v>
      </c>
    </row>
    <row r="20" customFormat="false" ht="12.75" hidden="false" customHeight="false" outlineLevel="0" collapsed="false">
      <c r="A20" s="49" t="s">
        <v>41</v>
      </c>
      <c r="B20" s="50" t="n">
        <v>6</v>
      </c>
      <c r="C20" s="52" t="n">
        <v>4</v>
      </c>
      <c r="D20" s="81"/>
      <c r="E20" s="70"/>
      <c r="F20" s="51"/>
      <c r="G20" s="51"/>
      <c r="H20" s="51"/>
      <c r="I20" s="51"/>
      <c r="J20" s="51"/>
      <c r="K20" s="51"/>
      <c r="L20" s="51"/>
      <c r="M20" s="53"/>
      <c r="N20" s="54" t="n">
        <f aca="false">B20+C20</f>
        <v>10</v>
      </c>
      <c r="O20" s="55" t="n">
        <f aca="false">N20*2</f>
        <v>20</v>
      </c>
      <c r="P20" s="56" t="n">
        <v>10</v>
      </c>
      <c r="Q20" s="57" t="n">
        <f aca="false">O20+P20</f>
        <v>30</v>
      </c>
      <c r="R20" s="58" t="s">
        <v>204</v>
      </c>
      <c r="S20" s="59" t="n">
        <f aca="false">SUM(B20:K20)</f>
        <v>10</v>
      </c>
      <c r="T20" s="60" t="n">
        <v>2</v>
      </c>
      <c r="U20" s="61" t="n">
        <f aca="false">S20/T20</f>
        <v>5</v>
      </c>
    </row>
    <row r="21" customFormat="false" ht="12.75" hidden="false" customHeight="false" outlineLevel="0" collapsed="false">
      <c r="A21" s="49" t="s">
        <v>205</v>
      </c>
      <c r="B21" s="50" t="n">
        <v>6</v>
      </c>
      <c r="C21" s="52" t="n">
        <v>2</v>
      </c>
      <c r="D21" s="51"/>
      <c r="E21" s="51"/>
      <c r="F21" s="51"/>
      <c r="G21" s="51"/>
      <c r="H21" s="51"/>
      <c r="I21" s="51"/>
      <c r="J21" s="51"/>
      <c r="K21" s="51"/>
      <c r="L21" s="51"/>
      <c r="M21" s="53"/>
      <c r="N21" s="54" t="n">
        <f aca="false">B21+C21</f>
        <v>8</v>
      </c>
      <c r="O21" s="55" t="n">
        <f aca="false">N21*2</f>
        <v>16</v>
      </c>
      <c r="P21" s="56" t="n">
        <v>10</v>
      </c>
      <c r="Q21" s="82" t="n">
        <f aca="false">O21+P21</f>
        <v>26</v>
      </c>
      <c r="R21" s="58" t="s">
        <v>206</v>
      </c>
      <c r="S21" s="59" t="n">
        <f aca="false">SUM(B21:K21)</f>
        <v>8</v>
      </c>
      <c r="T21" s="60" t="n">
        <v>2</v>
      </c>
      <c r="U21" s="61" t="n">
        <f aca="false">S21/T21</f>
        <v>4</v>
      </c>
    </row>
    <row r="22" customFormat="false" ht="13.5" hidden="false" customHeight="false" outlineLevel="0" collapsed="false">
      <c r="A22" s="83" t="s">
        <v>175</v>
      </c>
      <c r="B22" s="84" t="n">
        <v>1</v>
      </c>
      <c r="C22" s="85"/>
      <c r="D22" s="86"/>
      <c r="E22" s="87"/>
      <c r="F22" s="87"/>
      <c r="G22" s="87"/>
      <c r="H22" s="87"/>
      <c r="I22" s="87"/>
      <c r="J22" s="87"/>
      <c r="K22" s="87"/>
      <c r="L22" s="87"/>
      <c r="M22" s="88"/>
      <c r="N22" s="89" t="n">
        <f aca="false">B22</f>
        <v>1</v>
      </c>
      <c r="O22" s="90" t="n">
        <f aca="false">N22*2</f>
        <v>2</v>
      </c>
      <c r="P22" s="91" t="n">
        <v>10</v>
      </c>
      <c r="Q22" s="92" t="n">
        <f aca="false">O22+P22</f>
        <v>12</v>
      </c>
      <c r="R22" s="93" t="s">
        <v>207</v>
      </c>
      <c r="S22" s="94" t="n">
        <f aca="false">SUM(B22:K22)</f>
        <v>1</v>
      </c>
      <c r="T22" s="95" t="n">
        <v>1</v>
      </c>
      <c r="U22" s="96" t="n">
        <f aca="false">S22/T22</f>
        <v>1</v>
      </c>
    </row>
    <row r="27" customFormat="false" ht="12.75" hidden="false" customHeight="false" outlineLevel="0" collapsed="false">
      <c r="A27" s="97" t="s">
        <v>208</v>
      </c>
    </row>
    <row r="28" customFormat="false" ht="12.75" hidden="false" customHeight="false" outlineLevel="0" collapsed="false">
      <c r="A28" s="97" t="s">
        <v>209</v>
      </c>
    </row>
  </sheetData>
  <mergeCells count="10">
    <mergeCell ref="A1:M2"/>
    <mergeCell ref="N1:N3"/>
    <mergeCell ref="O1:O3"/>
    <mergeCell ref="P1:P3"/>
    <mergeCell ref="Q1:Q3"/>
    <mergeCell ref="R1:R3"/>
    <mergeCell ref="S1:S3"/>
    <mergeCell ref="T1:T3"/>
    <mergeCell ref="U1:U3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9:41:36Z</dcterms:created>
  <dc:creator/>
  <dc:description/>
  <dc:language>en-US</dc:language>
  <cp:lastModifiedBy>BRAVE</cp:lastModifiedBy>
  <dcterms:modified xsi:type="dcterms:W3CDTF">2010-11-04T12:08:26Z</dcterms:modified>
  <cp:revision>0</cp:revision>
  <dc:subject/>
  <dc:title/>
</cp:coreProperties>
</file>